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s_apoio" sheetId="1" state="hidden" r:id="rId2"/>
    <sheet name="Solicitacao" sheetId="2" state="visible" r:id="rId3"/>
    <sheet name="Uso_COPLEC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97">
  <si>
    <t xml:space="preserve">UGR</t>
  </si>
  <si>
    <t xml:space="preserve">NOME_UGR</t>
  </si>
  <si>
    <t xml:space="preserve">PTRES</t>
  </si>
  <si>
    <t xml:space="preserve">PI</t>
  </si>
  <si>
    <t xml:space="preserve">FONTE</t>
  </si>
  <si>
    <t xml:space="preserve">NATUREZA_DESP</t>
  </si>
  <si>
    <t xml:space="preserve">DESCR_DESPESA</t>
  </si>
  <si>
    <t xml:space="preserve">PROGRAMAÇÃO ORÇAMENTÁRIA - COPLEC</t>
  </si>
  <si>
    <t xml:space="preserve">LACB9P01D5N</t>
  </si>
  <si>
    <t xml:space="preserve">Contribuições a organismos nacionais</t>
  </si>
  <si>
    <t xml:space="preserve">ESPAÇO MULTIDISC. DE PESQUISA E EXTENSAO SILVEIRA MARTINS</t>
  </si>
  <si>
    <t xml:space="preserve">LACB9P1920N</t>
  </si>
  <si>
    <t xml:space="preserve">Contribuições a organismos internacionais</t>
  </si>
  <si>
    <t xml:space="preserve">CAMPUS DE PALMEIRA DAS MISSÕES</t>
  </si>
  <si>
    <t xml:space="preserve">LACB9P19D2N</t>
  </si>
  <si>
    <t xml:space="preserve">Despesas correntes - Sem natureza</t>
  </si>
  <si>
    <t xml:space="preserve">COORDENADORIA DE AÇÕES EDUCACIONAIS - CAED</t>
  </si>
  <si>
    <t xml:space="preserve">LACB9P2020N</t>
  </si>
  <si>
    <t xml:space="preserve">Diárias - Pessoal civil</t>
  </si>
  <si>
    <t xml:space="preserve">LABORATÓRIO DE MANUTENÇÃO EM INFORMÁTICA - LAMI</t>
  </si>
  <si>
    <t xml:space="preserve">LACB9P20D4N</t>
  </si>
  <si>
    <t xml:space="preserve">Auxílio financeiro a estudantes</t>
  </si>
  <si>
    <t xml:space="preserve">CASA DO ESTUDANTE</t>
  </si>
  <si>
    <t xml:space="preserve">LACB9P2120N</t>
  </si>
  <si>
    <t xml:space="preserve">Auxílio financeiro a pesquisadores</t>
  </si>
  <si>
    <t xml:space="preserve">SERVICOS DE TRANSPORTES E OFICINAS</t>
  </si>
  <si>
    <t xml:space="preserve">LACB9P21D6N</t>
  </si>
  <si>
    <t xml:space="preserve">Material de consumo</t>
  </si>
  <si>
    <t xml:space="preserve">RESTAURANTE UNIVERSITARIO - CAMPUS FW       </t>
  </si>
  <si>
    <t xml:space="preserve">LACB9P23D2N</t>
  </si>
  <si>
    <t xml:space="preserve">Material, bem ou serv. p/ distribuição gratuita</t>
  </si>
  <si>
    <t xml:space="preserve">RESTAURANTE UNIVERSITARIO - CAMPUS PM       </t>
  </si>
  <si>
    <t xml:space="preserve">LACB9P23D3N</t>
  </si>
  <si>
    <t xml:space="preserve">Passagens e despesas com locomoção</t>
  </si>
  <si>
    <t xml:space="preserve">RESTAURANTE UNIVERSITARIO - CAMPUS CACHOEIRA </t>
  </si>
  <si>
    <t xml:space="preserve">LACB9P23D3R</t>
  </si>
  <si>
    <t xml:space="preserve">Outros serviços de terceiros - PF</t>
  </si>
  <si>
    <t xml:space="preserve">OUVIDORIA</t>
  </si>
  <si>
    <t xml:space="preserve">LACB9P23D4N</t>
  </si>
  <si>
    <t xml:space="preserve">Locação de mão-de-obra</t>
  </si>
  <si>
    <t xml:space="preserve">AUDITORIA</t>
  </si>
  <si>
    <t xml:space="preserve">LACB9P23D6N</t>
  </si>
  <si>
    <t xml:space="preserve">Outros serviços de terceiros - PJ</t>
  </si>
  <si>
    <t xml:space="preserve">BIOTERIO</t>
  </si>
  <si>
    <t xml:space="preserve">LCOB8P01D5P</t>
  </si>
  <si>
    <t xml:space="preserve">Serviços de TIC - PJ</t>
  </si>
  <si>
    <t xml:space="preserve">AGITTEC</t>
  </si>
  <si>
    <t xml:space="preserve">LCOB8P19D2P</t>
  </si>
  <si>
    <t xml:space="preserve">Obrigações tributárias e contributivas</t>
  </si>
  <si>
    <t xml:space="preserve">REITORIA</t>
  </si>
  <si>
    <t xml:space="preserve">LCOB8P19D3P</t>
  </si>
  <si>
    <t xml:space="preserve">Despesas de exercícios anteriores</t>
  </si>
  <si>
    <t xml:space="preserve">CENTRO DE CIENCIAS NATURAIS E EXATAS</t>
  </si>
  <si>
    <t xml:space="preserve">LCOB8P19D5P</t>
  </si>
  <si>
    <t xml:space="preserve">Indenizações e restituições</t>
  </si>
  <si>
    <t xml:space="preserve">CENTRO DE CIENCIAS RURAIS</t>
  </si>
  <si>
    <t xml:space="preserve">LCOB8P19D7P</t>
  </si>
  <si>
    <t xml:space="preserve">CENTRO DE CIENCIAS DA SAUDE</t>
  </si>
  <si>
    <t xml:space="preserve">LCOB8P20D1P</t>
  </si>
  <si>
    <t xml:space="preserve">CENTRO DE EDUCACAO</t>
  </si>
  <si>
    <t xml:space="preserve">LCOB8P20D4P</t>
  </si>
  <si>
    <t xml:space="preserve">CENTRO DE CIENCIAS SOCIAIS E HUMANAS</t>
  </si>
  <si>
    <t xml:space="preserve">LCOB8P21D3R</t>
  </si>
  <si>
    <t xml:space="preserve">Obras e instalações</t>
  </si>
  <si>
    <t xml:space="preserve">CENTRO DE TECNOLOGIA</t>
  </si>
  <si>
    <t xml:space="preserve">LCOB8P21D6P</t>
  </si>
  <si>
    <t xml:space="preserve">Equipamentos e material permanente</t>
  </si>
  <si>
    <t xml:space="preserve">CENTRO DE ARTES E LETRAS</t>
  </si>
  <si>
    <t xml:space="preserve">LRFC2P43TPP</t>
  </si>
  <si>
    <t xml:space="preserve">CENTRO DE EDUCACAO FISICA E DESPORTOS</t>
  </si>
  <si>
    <t xml:space="preserve">M01B1N01D5N</t>
  </si>
  <si>
    <t xml:space="preserve">COLEGIO AGRICOLA DE FREDERICO WESTPHALEN</t>
  </si>
  <si>
    <t xml:space="preserve">M01B2G2320R</t>
  </si>
  <si>
    <t xml:space="preserve">COLÉGIO POLITÉCNICO DA UNIVERSIDADE FEDERAL DE SANTA MARIA</t>
  </si>
  <si>
    <t xml:space="preserve">M02B2G2320R</t>
  </si>
  <si>
    <t xml:space="preserve">COLEGIO TECNICO INDUSTRIAL</t>
  </si>
  <si>
    <t xml:space="preserve">M03B2G2320R</t>
  </si>
  <si>
    <t xml:space="preserve">PRO-REITORIA DE ADMINISTRACAO</t>
  </si>
  <si>
    <t xml:space="preserve">M04B2G2320R</t>
  </si>
  <si>
    <t xml:space="preserve">PRO-REITORIA DE ASSUNTOS ESTUDANTIS</t>
  </si>
  <si>
    <t xml:space="preserve">M05B2G2320R</t>
  </si>
  <si>
    <t xml:space="preserve">PRO-REITORIA DE EXTENSAO</t>
  </si>
  <si>
    <t xml:space="preserve">M06B2G2320R</t>
  </si>
  <si>
    <t xml:space="preserve">PRO-REITORIA DE GRADUACAO</t>
  </si>
  <si>
    <t xml:space="preserve">M08B2G2320R</t>
  </si>
  <si>
    <t xml:space="preserve">PRO-REITORIA DE POS-GRADUACAO/PESQUISA</t>
  </si>
  <si>
    <t xml:space="preserve">M09B2G2320R</t>
  </si>
  <si>
    <t xml:space="preserve">PRO-REITORIA DE PLANEJAMENTO</t>
  </si>
  <si>
    <t xml:space="preserve">M10B2G2320R</t>
  </si>
  <si>
    <t xml:space="preserve">HOSPITAL UNIVERSITÁRIO- HUSM</t>
  </si>
  <si>
    <t xml:space="preserve">M11B2G2320R</t>
  </si>
  <si>
    <t xml:space="preserve">CAMPUS DE FREDERICO WESTPHALEN</t>
  </si>
  <si>
    <t xml:space="preserve">M12B2G2320R</t>
  </si>
  <si>
    <t xml:space="preserve">PRÓ-REITORIA DE INFRAESTRUTURA</t>
  </si>
  <si>
    <t xml:space="preserve">M13B3G2320R</t>
  </si>
  <si>
    <t xml:space="preserve">BIBLIOTECA CENTRAL</t>
  </si>
  <si>
    <t xml:space="preserve">M2004N01D5N</t>
  </si>
  <si>
    <t xml:space="preserve">CENTRO DE PROCESSAMENTO DE DADOS - CPD</t>
  </si>
  <si>
    <t xml:space="preserve">MABC8G95D2N</t>
  </si>
  <si>
    <t xml:space="preserve">RESTAURANTE UNIVERSITARIO</t>
  </si>
  <si>
    <t xml:space="preserve">MCE01G19D2N</t>
  </si>
  <si>
    <t xml:space="preserve">ALMOXARIFADO</t>
  </si>
  <si>
    <t xml:space="preserve">MCEC1G01D2N</t>
  </si>
  <si>
    <t xml:space="preserve">COMISSÃO PERMANENTE DE VESTIBULAR - COPERVES</t>
  </si>
  <si>
    <t xml:space="preserve">MCEC1G01D5N</t>
  </si>
  <si>
    <t xml:space="preserve">UNIDADE DE EDUCAÇÃO INFANTIL IPÊ AMARELO</t>
  </si>
  <si>
    <t xml:space="preserve">MCEC1G01D6N</t>
  </si>
  <si>
    <t xml:space="preserve">EDITORA</t>
  </si>
  <si>
    <t xml:space="preserve">MCEC1G19D1N</t>
  </si>
  <si>
    <t xml:space="preserve">IMPRENSA UNIVERSITARIA</t>
  </si>
  <si>
    <t xml:space="preserve">MCEC1G19D2N</t>
  </si>
  <si>
    <t xml:space="preserve">PRO-REITORIA DE ASSUNTOS ESTUDANTIS - SECRET. APOIO ADMIN. - </t>
  </si>
  <si>
    <t xml:space="preserve">MCEC1G19D3N</t>
  </si>
  <si>
    <t xml:space="preserve">COORDENADORIA DE COMUNICAÇÃO SOCIAL</t>
  </si>
  <si>
    <t xml:space="preserve">MCEC1G19D7N</t>
  </si>
  <si>
    <t xml:space="preserve">HOSPITAL VETERINÁRIO UNIVERSITÁRIO- HVU</t>
  </si>
  <si>
    <t xml:space="preserve">MCEC1G20D1N</t>
  </si>
  <si>
    <t xml:space="preserve">PRÓ-REITORIA DE INFRAESTRUTURA - SECRETARIA ADMIN.</t>
  </si>
  <si>
    <t xml:space="preserve">MCEC1G20D4N</t>
  </si>
  <si>
    <t xml:space="preserve">FARMACIA ESCOLA  COMERCIAL</t>
  </si>
  <si>
    <t xml:space="preserve">MCEC1G21D3N</t>
  </si>
  <si>
    <t xml:space="preserve">ENCARGOS GERAIS</t>
  </si>
  <si>
    <t xml:space="preserve">MCEC1G21D6N</t>
  </si>
  <si>
    <t xml:space="preserve">CAMPUS CACHOEIRA DO SUL</t>
  </si>
  <si>
    <t xml:space="preserve">MCEC1G21D7N</t>
  </si>
  <si>
    <t xml:space="preserve">PRÓ-REITORIA DE GESTÃO DE PESSOAS - PROGEP</t>
  </si>
  <si>
    <t xml:space="preserve">MCEC1G22D2N</t>
  </si>
  <si>
    <t xml:space="preserve">PRÓ-REITORIA DE GESTÃO DE PESSOAS - SECRET. APOIO ADMIN.</t>
  </si>
  <si>
    <t xml:space="preserve">MCEC1G23D3N</t>
  </si>
  <si>
    <t xml:space="preserve">NUCLEO DE TECN EDUCACIONAL- NTE </t>
  </si>
  <si>
    <t xml:space="preserve">MCEC1G94D1N</t>
  </si>
  <si>
    <t xml:space="preserve">DEPARTAMENTO DE REGISTRO E CONTROLE ACADÊMICO - DERCA</t>
  </si>
  <si>
    <t xml:space="preserve">MCEC1G94D4N</t>
  </si>
  <si>
    <t xml:space="preserve">DEPARTAMENTO DE CONTABILIDADE E FINANCAS</t>
  </si>
  <si>
    <t xml:space="preserve">MCEC1O20D4N</t>
  </si>
  <si>
    <t xml:space="preserve">DEPARTAMENTO DE ARQUIVO GERAL</t>
  </si>
  <si>
    <t xml:space="preserve">MCPC4G01D5N</t>
  </si>
  <si>
    <t xml:space="preserve">GABINETE DO REITOR</t>
  </si>
  <si>
    <t xml:space="preserve">MCPC4N01D5N</t>
  </si>
  <si>
    <t xml:space="preserve">GABINETE DO VICE-REITOR</t>
  </si>
  <si>
    <t xml:space="preserve">MEQB7G01D5N</t>
  </si>
  <si>
    <t xml:space="preserve">ORQUESTRA SINFONICA</t>
  </si>
  <si>
    <t xml:space="preserve">MFEC5G2116N</t>
  </si>
  <si>
    <t xml:space="preserve">SECRETARIA DE APOIO INTERNACIONAL  - SAI</t>
  </si>
  <si>
    <t xml:space="preserve">MFPC6G2016N</t>
  </si>
  <si>
    <t xml:space="preserve">SETOR DE IMPORTAÇÕES - SETIMP</t>
  </si>
  <si>
    <t xml:space="preserve">MHVBAG01D5N</t>
  </si>
  <si>
    <t xml:space="preserve">COORDENADORIA DE EDUCAÇÃO BÁSICA, TÉCNICA E TECNOLÓGICA -  C</t>
  </si>
  <si>
    <t xml:space="preserve">MIFBDG19D1N</t>
  </si>
  <si>
    <t xml:space="preserve">DEPTO. DE MATERIAL E PATRIMONIO-DEMAPA</t>
  </si>
  <si>
    <t xml:space="preserve">MMGA1N01D2N</t>
  </si>
  <si>
    <t xml:space="preserve">GABINETE DE PROJETOS - CAMPUS PALMEIRA DAS MISSÕES</t>
  </si>
  <si>
    <t xml:space="preserve">MOBRAG41608</t>
  </si>
  <si>
    <t xml:space="preserve">CSAA CAMPUS PALMEIRAS DAS MISSÕES</t>
  </si>
  <si>
    <t xml:space="preserve">MP084G2111Z</t>
  </si>
  <si>
    <t xml:space="preserve">GABINETE DE PROJETOS/CCNE</t>
  </si>
  <si>
    <t xml:space="preserve">MP084G21D6N</t>
  </si>
  <si>
    <t xml:space="preserve">COM. SET. AVALIACAO INSTIT./CCNE</t>
  </si>
  <si>
    <t xml:space="preserve">MP086N0106N</t>
  </si>
  <si>
    <t xml:space="preserve">GABINETE DE PROJETOS/CCR</t>
  </si>
  <si>
    <t xml:space="preserve">MP087N0105N</t>
  </si>
  <si>
    <t xml:space="preserve">COM. SET. AVALIACAO INSTIT./CCR</t>
  </si>
  <si>
    <t xml:space="preserve">MP088G2107N</t>
  </si>
  <si>
    <t xml:space="preserve">GABINETE DE PROJETOS/CCS</t>
  </si>
  <si>
    <t xml:space="preserve">MP089C0109N</t>
  </si>
  <si>
    <t xml:space="preserve">COM. SET. AVALIACAO INSTIT./CCS</t>
  </si>
  <si>
    <t xml:space="preserve">MP092G2127N</t>
  </si>
  <si>
    <t xml:space="preserve">GABINETE DE PROJETOS/CE</t>
  </si>
  <si>
    <t xml:space="preserve">MP096G0104D</t>
  </si>
  <si>
    <t xml:space="preserve">COM. SET. AVALIACAO INSTIT./CE</t>
  </si>
  <si>
    <t xml:space="preserve">MP096G0104N</t>
  </si>
  <si>
    <t xml:space="preserve">GABINETE DE EST E APOIO INSTIT COMUN</t>
  </si>
  <si>
    <t xml:space="preserve">MP098O9410N</t>
  </si>
  <si>
    <t xml:space="preserve">COM. SET. AVALIACAO INSTIT./CCSH</t>
  </si>
  <si>
    <t xml:space="preserve">MP100G9405N</t>
  </si>
  <si>
    <t xml:space="preserve">GABINETE DE PROJETOS - CT</t>
  </si>
  <si>
    <t xml:space="preserve">MP102N0131N</t>
  </si>
  <si>
    <t xml:space="preserve">COM. SET. AVALIACAO INSTIT./CT</t>
  </si>
  <si>
    <t xml:space="preserve">MP104G2111N</t>
  </si>
  <si>
    <t xml:space="preserve">NÚCLEO PESQ. DESENVOLVIMENTO ENG. ELÉTRICA - NUPEDEE</t>
  </si>
  <si>
    <t xml:space="preserve">MP107G1901N</t>
  </si>
  <si>
    <t xml:space="preserve">GABINETE DE PROJETOS/CAL</t>
  </si>
  <si>
    <t xml:space="preserve">MP114N0103N</t>
  </si>
  <si>
    <t xml:space="preserve">COM. SET. AVALIACAO INSTIT./CAL</t>
  </si>
  <si>
    <t xml:space="preserve">MP116N0122N</t>
  </si>
  <si>
    <t xml:space="preserve">GABINETE DE PROJETOS/CEFD</t>
  </si>
  <si>
    <t xml:space="preserve">MP120N0129N</t>
  </si>
  <si>
    <t xml:space="preserve">COM. SET. AVALIACAO INSTIT./CEFD</t>
  </si>
  <si>
    <t xml:space="preserve">MP120N1929N</t>
  </si>
  <si>
    <t xml:space="preserve">COM. SET. AVALIACAO INSTIT./POLITECNICO</t>
  </si>
  <si>
    <t xml:space="preserve">MP122N0131N</t>
  </si>
  <si>
    <t xml:space="preserve">COM. SET. AVALIACAO INSTIT./CTISM</t>
  </si>
  <si>
    <t xml:space="preserve">MP124N0131N</t>
  </si>
  <si>
    <t xml:space="preserve">GABINETE DE PROJETOS - FW - CESNORS</t>
  </si>
  <si>
    <t xml:space="preserve">MP132G1932N</t>
  </si>
  <si>
    <t xml:space="preserve">COM. SET. AVALIACAO INSTIT./CESNORS</t>
  </si>
  <si>
    <t xml:space="preserve">MP139G2320R</t>
  </si>
  <si>
    <t xml:space="preserve">COORDENADORIA DE SERVIÇOS GERAIS - PROINFRA</t>
  </si>
  <si>
    <t xml:space="preserve">MP140G2320R</t>
  </si>
  <si>
    <t xml:space="preserve">COM. SET. AVALIACAO INSTIT./CACHOEIRA</t>
  </si>
  <si>
    <t xml:space="preserve">MP144G0129N</t>
  </si>
  <si>
    <t xml:space="preserve">COM. SET. AVALIACAO INSTIT./NTE</t>
  </si>
  <si>
    <t xml:space="preserve">MP145N0140N</t>
  </si>
  <si>
    <t xml:space="preserve">MP146N2006N</t>
  </si>
  <si>
    <t xml:space="preserve">MP147N2006N</t>
  </si>
  <si>
    <t xml:space="preserve">MP148N2006N</t>
  </si>
  <si>
    <t xml:space="preserve">MP151G1901N</t>
  </si>
  <si>
    <t xml:space="preserve">MP152G1901N</t>
  </si>
  <si>
    <t xml:space="preserve">MP155N0102N</t>
  </si>
  <si>
    <t xml:space="preserve">MP157G2320N</t>
  </si>
  <si>
    <t xml:space="preserve">MP157G2320R</t>
  </si>
  <si>
    <t xml:space="preserve">MP158N0108N</t>
  </si>
  <si>
    <t xml:space="preserve">MP159G2110N</t>
  </si>
  <si>
    <t xml:space="preserve">MP160G2107N</t>
  </si>
  <si>
    <t xml:space="preserve">MP161G0130N</t>
  </si>
  <si>
    <t xml:space="preserve">MP162G2127N</t>
  </si>
  <si>
    <t xml:space="preserve">MP163G1902N</t>
  </si>
  <si>
    <t xml:space="preserve">MP165G01D3N</t>
  </si>
  <si>
    <t xml:space="preserve">MP166G2111N</t>
  </si>
  <si>
    <t xml:space="preserve">MP167G2135Z</t>
  </si>
  <si>
    <t xml:space="preserve">MP168N0139N</t>
  </si>
  <si>
    <t xml:space="preserve">MP169G0134N</t>
  </si>
  <si>
    <t xml:space="preserve">MP170N2111N</t>
  </si>
  <si>
    <t xml:space="preserve">MP171N2110N</t>
  </si>
  <si>
    <t xml:space="preserve">MP172N0124N</t>
  </si>
  <si>
    <t xml:space="preserve">MP173G2111N</t>
  </si>
  <si>
    <t xml:space="preserve">MP174N0108N</t>
  </si>
  <si>
    <t xml:space="preserve">MP175G2126N</t>
  </si>
  <si>
    <t xml:space="preserve">MP176N0131N</t>
  </si>
  <si>
    <t xml:space="preserve">MP177G1919N</t>
  </si>
  <si>
    <t xml:space="preserve">MP178G0130N</t>
  </si>
  <si>
    <t xml:space="preserve">MP182G2304Z</t>
  </si>
  <si>
    <t xml:space="preserve">MP183N0131N</t>
  </si>
  <si>
    <t xml:space="preserve">MP185N2106N</t>
  </si>
  <si>
    <t xml:space="preserve">MP186G2116N</t>
  </si>
  <si>
    <t xml:space="preserve">MPBB2G2320R</t>
  </si>
  <si>
    <t xml:space="preserve">MPPBCG1929N</t>
  </si>
  <si>
    <t xml:space="preserve">MPSB5G2320R</t>
  </si>
  <si>
    <t xml:space="preserve">MRCD1N01D5N</t>
  </si>
  <si>
    <t xml:space="preserve">MREC3G19D2N</t>
  </si>
  <si>
    <t xml:space="preserve">MREC3G21D6N</t>
  </si>
  <si>
    <t xml:space="preserve">MREC3G22D2N</t>
  </si>
  <si>
    <t xml:space="preserve">MREC3G23D3N</t>
  </si>
  <si>
    <t xml:space="preserve">MREC3N01D2N</t>
  </si>
  <si>
    <t xml:space="preserve">MREC3N01D3N</t>
  </si>
  <si>
    <t xml:space="preserve">MREC3N01D5N</t>
  </si>
  <si>
    <t xml:space="preserve">MREC3N23D3N</t>
  </si>
  <si>
    <t xml:space="preserve">MRFC2C43TIN</t>
  </si>
  <si>
    <t xml:space="preserve">MRFC2G43C2N</t>
  </si>
  <si>
    <t xml:space="preserve">MRFC2G43C3N</t>
  </si>
  <si>
    <t xml:space="preserve">MRFC2G43C4N</t>
  </si>
  <si>
    <t xml:space="preserve">MRFC2G43C6N</t>
  </si>
  <si>
    <t xml:space="preserve">MRFC2G43C7N</t>
  </si>
  <si>
    <t xml:space="preserve">MRFC2G43CFN</t>
  </si>
  <si>
    <t xml:space="preserve">MRFC2N4300N</t>
  </si>
  <si>
    <t xml:space="preserve">MRID2N01D5N</t>
  </si>
  <si>
    <t xml:space="preserve">MRPE1N01D5N</t>
  </si>
  <si>
    <t xml:space="preserve">MRPE2N01D1N</t>
  </si>
  <si>
    <t xml:space="preserve">MRPE3N01D5N</t>
  </si>
  <si>
    <t xml:space="preserve">MTIC7N01D5N</t>
  </si>
  <si>
    <t xml:space="preserve">OP09309405N</t>
  </si>
  <si>
    <t xml:space="preserve">OP094O2007N</t>
  </si>
  <si>
    <t xml:space="preserve">OP097O9405N</t>
  </si>
  <si>
    <t xml:space="preserve">OP108O9436N</t>
  </si>
  <si>
    <t xml:space="preserve">OP110O9405N</t>
  </si>
  <si>
    <t xml:space="preserve">OP111O2006N</t>
  </si>
  <si>
    <t xml:space="preserve">OP112O9405N</t>
  </si>
  <si>
    <t xml:space="preserve">OP113O9405N</t>
  </si>
  <si>
    <t xml:space="preserve">OREC3O94D4N</t>
  </si>
  <si>
    <t xml:space="preserve">UOBRAG41309</t>
  </si>
  <si>
    <t xml:space="preserve">UOBRAG41323</t>
  </si>
  <si>
    <t xml:space="preserve">VCONTG01AFN</t>
  </si>
  <si>
    <t xml:space="preserve">VCONTG01AON</t>
  </si>
  <si>
    <t xml:space="preserve">VCONTG01APN</t>
  </si>
  <si>
    <t xml:space="preserve">VCONTG01AQN</t>
  </si>
  <si>
    <t xml:space="preserve">VCONTG01ARN</t>
  </si>
  <si>
    <t xml:space="preserve">VCONVG01AIN</t>
  </si>
  <si>
    <t xml:space="preserve">VCONVG01AON</t>
  </si>
  <si>
    <t xml:space="preserve">VCONVG01APN</t>
  </si>
  <si>
    <t xml:space="preserve">VCONVG01AQN</t>
  </si>
  <si>
    <t xml:space="preserve">VCONVG01ARN</t>
  </si>
  <si>
    <t xml:space="preserve">VSEBRG01AON</t>
  </si>
  <si>
    <t xml:space="preserve">SOLICITAÇÃO DE RECURSOS</t>
  </si>
  <si>
    <t xml:space="preserve">UGR solicitante</t>
  </si>
  <si>
    <t xml:space="preserve">N. item</t>
  </si>
  <si>
    <t xml:space="preserve">Progr. trabalho (PTRes)</t>
  </si>
  <si>
    <t xml:space="preserve">Plano interno (PI)</t>
  </si>
  <si>
    <t xml:space="preserve">Fonte de recursos</t>
  </si>
  <si>
    <t xml:space="preserve">Natureza de despesa</t>
  </si>
  <si>
    <t xml:space="preserve">Descrição da natureza</t>
  </si>
  <si>
    <t xml:space="preserve">Descrição/Justificativa/Motivo</t>
  </si>
  <si>
    <t xml:space="preserve">Valor</t>
  </si>
  <si>
    <t xml:space="preserve">UGR SIAFI</t>
  </si>
  <si>
    <t xml:space="preserve">UG SIE</t>
  </si>
  <si>
    <t xml:space="preserve">UG</t>
  </si>
  <si>
    <t xml:space="preserve">NAT. DESP.</t>
  </si>
  <si>
    <t xml:space="preserve">VA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0"/>
    <numFmt numFmtId="169" formatCode="General"/>
    <numFmt numFmtId="170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7" xfId="20"/>
    <cellStyle name="Moeda 2" xfId="21"/>
    <cellStyle name="Moeda 3" xfId="22"/>
    <cellStyle name="Normal 2" xfId="23"/>
    <cellStyle name="Normal 2 3" xfId="24"/>
    <cellStyle name="Normal 3" xfId="25"/>
    <cellStyle name="Porcentagem 2" xfId="26"/>
    <cellStyle name="Porcentagem 3" xfId="27"/>
    <cellStyle name="Vírgula 2" xfId="28"/>
    <cellStyle name="Vírgula 3" xfId="29"/>
    <cellStyle name="Vírgula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4.7"/>
    <col collapsed="false" customWidth="false" hidden="false" outlineLevel="0" max="257" min="3" style="1" width="15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 t="n">
        <v>150410</v>
      </c>
      <c r="B2" s="1" t="s">
        <v>7</v>
      </c>
      <c r="C2" s="1" t="n">
        <v>87311</v>
      </c>
      <c r="D2" s="1" t="s">
        <v>8</v>
      </c>
      <c r="E2" s="3" t="n">
        <v>100</v>
      </c>
      <c r="F2" s="1" t="n">
        <v>335041</v>
      </c>
      <c r="G2" s="1" t="s">
        <v>9</v>
      </c>
    </row>
    <row r="3" customFormat="false" ht="15" hidden="false" customHeight="false" outlineLevel="0" collapsed="false">
      <c r="A3" s="1" t="n">
        <v>151830</v>
      </c>
      <c r="B3" s="1" t="s">
        <v>10</v>
      </c>
      <c r="C3" s="1" t="n">
        <v>87312</v>
      </c>
      <c r="D3" s="1" t="s">
        <v>11</v>
      </c>
      <c r="E3" s="3" t="n">
        <v>250</v>
      </c>
      <c r="F3" s="1" t="n">
        <v>338041</v>
      </c>
      <c r="G3" s="1" t="s">
        <v>12</v>
      </c>
    </row>
    <row r="4" customFormat="false" ht="15" hidden="false" customHeight="false" outlineLevel="0" collapsed="false">
      <c r="A4" s="1" t="n">
        <v>153448</v>
      </c>
      <c r="B4" s="1" t="s">
        <v>13</v>
      </c>
      <c r="C4" s="1" t="n">
        <v>87440</v>
      </c>
      <c r="D4" s="1" t="s">
        <v>14</v>
      </c>
      <c r="E4" s="3" t="n">
        <v>281</v>
      </c>
      <c r="F4" s="1" t="n">
        <v>339000</v>
      </c>
      <c r="G4" s="1" t="s">
        <v>15</v>
      </c>
    </row>
    <row r="5" customFormat="false" ht="15" hidden="false" customHeight="false" outlineLevel="0" collapsed="false">
      <c r="A5" s="1" t="n">
        <v>153449</v>
      </c>
      <c r="B5" s="1" t="s">
        <v>16</v>
      </c>
      <c r="C5" s="1" t="n">
        <v>108376</v>
      </c>
      <c r="D5" s="1" t="s">
        <v>17</v>
      </c>
      <c r="E5" s="3" t="n">
        <v>8100</v>
      </c>
      <c r="F5" s="1" t="n">
        <v>339014</v>
      </c>
      <c r="G5" s="1" t="s">
        <v>18</v>
      </c>
    </row>
    <row r="6" customFormat="false" ht="15" hidden="false" customHeight="false" outlineLevel="0" collapsed="false">
      <c r="A6" s="1" t="n">
        <v>153450</v>
      </c>
      <c r="B6" s="1" t="s">
        <v>19</v>
      </c>
      <c r="C6" s="1" t="n">
        <v>108377</v>
      </c>
      <c r="D6" s="1" t="s">
        <v>20</v>
      </c>
      <c r="E6" s="3" t="n">
        <v>8108</v>
      </c>
      <c r="F6" s="1" t="n">
        <v>339018</v>
      </c>
      <c r="G6" s="1" t="s">
        <v>21</v>
      </c>
    </row>
    <row r="7" customFormat="false" ht="15" hidden="false" customHeight="false" outlineLevel="0" collapsed="false">
      <c r="A7" s="1" t="n">
        <v>153451</v>
      </c>
      <c r="B7" s="1" t="s">
        <v>22</v>
      </c>
      <c r="C7" s="1" t="n">
        <v>108378</v>
      </c>
      <c r="D7" s="1" t="s">
        <v>23</v>
      </c>
      <c r="E7" s="3" t="n">
        <v>8188</v>
      </c>
      <c r="F7" s="1" t="n">
        <v>339020</v>
      </c>
      <c r="G7" s="1" t="s">
        <v>24</v>
      </c>
    </row>
    <row r="8" customFormat="false" ht="15" hidden="false" customHeight="false" outlineLevel="0" collapsed="false">
      <c r="A8" s="1" t="n">
        <v>153452</v>
      </c>
      <c r="B8" s="1" t="s">
        <v>25</v>
      </c>
      <c r="C8" s="1" t="n">
        <v>108379</v>
      </c>
      <c r="D8" s="1" t="s">
        <v>26</v>
      </c>
      <c r="E8" s="3" t="n">
        <v>8250</v>
      </c>
      <c r="F8" s="1" t="n">
        <v>339030</v>
      </c>
      <c r="G8" s="1" t="s">
        <v>27</v>
      </c>
    </row>
    <row r="9" customFormat="false" ht="15" hidden="false" customHeight="false" outlineLevel="0" collapsed="false">
      <c r="A9" s="1" t="n">
        <v>153455</v>
      </c>
      <c r="B9" s="1" t="s">
        <v>28</v>
      </c>
      <c r="C9" s="1" t="n">
        <v>108380</v>
      </c>
      <c r="D9" s="1" t="s">
        <v>29</v>
      </c>
      <c r="E9" s="1" t="n">
        <v>8280</v>
      </c>
      <c r="F9" s="1" t="n">
        <v>339032</v>
      </c>
      <c r="G9" s="1" t="s">
        <v>30</v>
      </c>
    </row>
    <row r="10" customFormat="false" ht="15" hidden="false" customHeight="false" outlineLevel="0" collapsed="false">
      <c r="A10" s="1" t="n">
        <v>153456</v>
      </c>
      <c r="B10" s="1" t="s">
        <v>31</v>
      </c>
      <c r="C10" s="1" t="n">
        <v>108381</v>
      </c>
      <c r="D10" s="1" t="s">
        <v>32</v>
      </c>
      <c r="F10" s="1" t="n">
        <v>339033</v>
      </c>
      <c r="G10" s="1" t="s">
        <v>33</v>
      </c>
    </row>
    <row r="11" customFormat="false" ht="15" hidden="false" customHeight="false" outlineLevel="0" collapsed="false">
      <c r="A11" s="1" t="n">
        <v>153457</v>
      </c>
      <c r="B11" s="1" t="s">
        <v>34</v>
      </c>
      <c r="C11" s="1" t="n">
        <v>108383</v>
      </c>
      <c r="D11" s="1" t="s">
        <v>35</v>
      </c>
      <c r="F11" s="1" t="n">
        <v>339036</v>
      </c>
      <c r="G11" s="1" t="s">
        <v>36</v>
      </c>
    </row>
    <row r="12" customFormat="false" ht="15" hidden="false" customHeight="false" outlineLevel="0" collapsed="false">
      <c r="A12" s="1" t="n">
        <v>153461</v>
      </c>
      <c r="B12" s="1" t="s">
        <v>37</v>
      </c>
      <c r="C12" s="1" t="n">
        <v>108384</v>
      </c>
      <c r="D12" s="1" t="s">
        <v>38</v>
      </c>
      <c r="F12" s="1" t="n">
        <v>339037</v>
      </c>
      <c r="G12" s="1" t="s">
        <v>39</v>
      </c>
    </row>
    <row r="13" customFormat="false" ht="15" hidden="false" customHeight="false" outlineLevel="0" collapsed="false">
      <c r="A13" s="1" t="n">
        <v>153463</v>
      </c>
      <c r="B13" s="1" t="s">
        <v>40</v>
      </c>
      <c r="C13" s="1" t="n">
        <v>108386</v>
      </c>
      <c r="D13" s="1" t="s">
        <v>41</v>
      </c>
      <c r="F13" s="1" t="n">
        <v>339039</v>
      </c>
      <c r="G13" s="1" t="s">
        <v>42</v>
      </c>
    </row>
    <row r="14" customFormat="false" ht="15" hidden="false" customHeight="false" outlineLevel="0" collapsed="false">
      <c r="A14" s="1" t="n">
        <v>153478</v>
      </c>
      <c r="B14" s="1" t="s">
        <v>43</v>
      </c>
      <c r="C14" s="1" t="n">
        <v>108739</v>
      </c>
      <c r="D14" s="1" t="s">
        <v>44</v>
      </c>
      <c r="F14" s="1" t="n">
        <v>339040</v>
      </c>
      <c r="G14" s="1" t="s">
        <v>45</v>
      </c>
    </row>
    <row r="15" customFormat="false" ht="15" hidden="false" customHeight="false" outlineLevel="0" collapsed="false">
      <c r="A15" s="1" t="n">
        <v>153487</v>
      </c>
      <c r="B15" s="1" t="s">
        <v>46</v>
      </c>
      <c r="C15" s="1" t="n">
        <v>138228</v>
      </c>
      <c r="D15" s="1" t="s">
        <v>47</v>
      </c>
      <c r="F15" s="1" t="n">
        <v>339047</v>
      </c>
      <c r="G15" s="1" t="s">
        <v>48</v>
      </c>
    </row>
    <row r="16" customFormat="false" ht="15" hidden="false" customHeight="false" outlineLevel="0" collapsed="false">
      <c r="A16" s="1" t="n">
        <v>153601</v>
      </c>
      <c r="B16" s="1" t="s">
        <v>49</v>
      </c>
      <c r="C16" s="1" t="n">
        <v>138229</v>
      </c>
      <c r="D16" s="1" t="s">
        <v>50</v>
      </c>
      <c r="F16" s="1" t="n">
        <v>339092</v>
      </c>
      <c r="G16" s="1" t="s">
        <v>51</v>
      </c>
    </row>
    <row r="17" customFormat="false" ht="15" hidden="false" customHeight="false" outlineLevel="0" collapsed="false">
      <c r="A17" s="1" t="n">
        <v>153602</v>
      </c>
      <c r="B17" s="1" t="s">
        <v>52</v>
      </c>
      <c r="C17" s="1" t="n">
        <v>138230</v>
      </c>
      <c r="D17" s="1" t="s">
        <v>53</v>
      </c>
      <c r="F17" s="1" t="n">
        <v>339093</v>
      </c>
      <c r="G17" s="1" t="s">
        <v>54</v>
      </c>
    </row>
    <row r="18" customFormat="false" ht="15" hidden="false" customHeight="false" outlineLevel="0" collapsed="false">
      <c r="A18" s="1" t="n">
        <v>153603</v>
      </c>
      <c r="B18" s="1" t="s">
        <v>55</v>
      </c>
      <c r="C18" s="1" t="n">
        <v>141046</v>
      </c>
      <c r="D18" s="1" t="s">
        <v>56</v>
      </c>
      <c r="F18" s="1" t="n">
        <v>339139</v>
      </c>
      <c r="G18" s="1" t="s">
        <v>42</v>
      </c>
    </row>
    <row r="19" customFormat="false" ht="15" hidden="false" customHeight="false" outlineLevel="0" collapsed="false">
      <c r="A19" s="1" t="n">
        <v>153604</v>
      </c>
      <c r="B19" s="1" t="s">
        <v>57</v>
      </c>
      <c r="C19" s="1" t="n">
        <v>141047</v>
      </c>
      <c r="D19" s="1" t="s">
        <v>58</v>
      </c>
      <c r="F19" s="1" t="n">
        <v>339147</v>
      </c>
      <c r="G19" s="1" t="s">
        <v>48</v>
      </c>
    </row>
    <row r="20" customFormat="false" ht="15" hidden="false" customHeight="false" outlineLevel="0" collapsed="false">
      <c r="A20" s="1" t="n">
        <v>153605</v>
      </c>
      <c r="B20" s="1" t="s">
        <v>59</v>
      </c>
      <c r="D20" s="1" t="s">
        <v>60</v>
      </c>
      <c r="F20" s="1" t="n">
        <v>449040</v>
      </c>
      <c r="G20" s="1" t="s">
        <v>45</v>
      </c>
    </row>
    <row r="21" customFormat="false" ht="15" hidden="false" customHeight="false" outlineLevel="0" collapsed="false">
      <c r="A21" s="1" t="n">
        <v>153606</v>
      </c>
      <c r="B21" s="1" t="s">
        <v>61</v>
      </c>
      <c r="D21" s="1" t="s">
        <v>62</v>
      </c>
      <c r="F21" s="1" t="n">
        <v>449051</v>
      </c>
      <c r="G21" s="1" t="s">
        <v>63</v>
      </c>
    </row>
    <row r="22" customFormat="false" ht="15" hidden="false" customHeight="false" outlineLevel="0" collapsed="false">
      <c r="A22" s="1" t="n">
        <v>153607</v>
      </c>
      <c r="B22" s="1" t="s">
        <v>64</v>
      </c>
      <c r="D22" s="1" t="s">
        <v>65</v>
      </c>
      <c r="F22" s="1" t="n">
        <v>449052</v>
      </c>
      <c r="G22" s="1" t="s">
        <v>66</v>
      </c>
    </row>
    <row r="23" customFormat="false" ht="15" hidden="false" customHeight="false" outlineLevel="0" collapsed="false">
      <c r="A23" s="1" t="n">
        <v>153608</v>
      </c>
      <c r="B23" s="1" t="s">
        <v>67</v>
      </c>
      <c r="D23" s="1" t="s">
        <v>68</v>
      </c>
    </row>
    <row r="24" customFormat="false" ht="15" hidden="false" customHeight="false" outlineLevel="0" collapsed="false">
      <c r="A24" s="1" t="n">
        <v>153609</v>
      </c>
      <c r="B24" s="1" t="s">
        <v>69</v>
      </c>
      <c r="D24" s="1" t="s">
        <v>70</v>
      </c>
    </row>
    <row r="25" customFormat="false" ht="15" hidden="false" customHeight="false" outlineLevel="0" collapsed="false">
      <c r="A25" s="1" t="n">
        <v>153611</v>
      </c>
      <c r="B25" s="1" t="s">
        <v>71</v>
      </c>
      <c r="D25" s="1" t="s">
        <v>72</v>
      </c>
    </row>
    <row r="26" customFormat="false" ht="15" hidden="false" customHeight="false" outlineLevel="0" collapsed="false">
      <c r="A26" s="1" t="n">
        <v>153612</v>
      </c>
      <c r="B26" s="1" t="s">
        <v>73</v>
      </c>
      <c r="D26" s="1" t="s">
        <v>74</v>
      </c>
    </row>
    <row r="27" customFormat="false" ht="15" hidden="false" customHeight="false" outlineLevel="0" collapsed="false">
      <c r="A27" s="1" t="n">
        <v>153613</v>
      </c>
      <c r="B27" s="1" t="s">
        <v>75</v>
      </c>
      <c r="D27" s="1" t="s">
        <v>76</v>
      </c>
    </row>
    <row r="28" customFormat="false" ht="15" hidden="false" customHeight="false" outlineLevel="0" collapsed="false">
      <c r="A28" s="1" t="n">
        <v>153614</v>
      </c>
      <c r="B28" s="1" t="s">
        <v>77</v>
      </c>
      <c r="D28" s="1" t="s">
        <v>78</v>
      </c>
    </row>
    <row r="29" customFormat="false" ht="15" hidden="false" customHeight="false" outlineLevel="0" collapsed="false">
      <c r="A29" s="1" t="n">
        <v>153615</v>
      </c>
      <c r="B29" s="1" t="s">
        <v>79</v>
      </c>
      <c r="D29" s="1" t="s">
        <v>80</v>
      </c>
    </row>
    <row r="30" customFormat="false" ht="15" hidden="false" customHeight="false" outlineLevel="0" collapsed="false">
      <c r="A30" s="1" t="n">
        <v>153616</v>
      </c>
      <c r="B30" s="1" t="s">
        <v>81</v>
      </c>
      <c r="D30" s="1" t="s">
        <v>82</v>
      </c>
    </row>
    <row r="31" customFormat="false" ht="15" hidden="false" customHeight="false" outlineLevel="0" collapsed="false">
      <c r="A31" s="1" t="n">
        <v>153617</v>
      </c>
      <c r="B31" s="1" t="s">
        <v>83</v>
      </c>
      <c r="D31" s="1" t="s">
        <v>84</v>
      </c>
    </row>
    <row r="32" customFormat="false" ht="15" hidden="false" customHeight="false" outlineLevel="0" collapsed="false">
      <c r="A32" s="1" t="n">
        <v>153618</v>
      </c>
      <c r="B32" s="1" t="s">
        <v>85</v>
      </c>
      <c r="D32" s="1" t="s">
        <v>86</v>
      </c>
    </row>
    <row r="33" customFormat="false" ht="15" hidden="false" customHeight="false" outlineLevel="0" collapsed="false">
      <c r="A33" s="1" t="n">
        <v>153619</v>
      </c>
      <c r="B33" s="1" t="s">
        <v>87</v>
      </c>
      <c r="D33" s="1" t="s">
        <v>88</v>
      </c>
    </row>
    <row r="34" customFormat="false" ht="15" hidden="false" customHeight="false" outlineLevel="0" collapsed="false">
      <c r="A34" s="1" t="n">
        <v>153620</v>
      </c>
      <c r="B34" s="1" t="s">
        <v>89</v>
      </c>
      <c r="D34" s="1" t="s">
        <v>90</v>
      </c>
    </row>
    <row r="35" customFormat="false" ht="15" hidden="false" customHeight="false" outlineLevel="0" collapsed="false">
      <c r="A35" s="1" t="n">
        <v>153621</v>
      </c>
      <c r="B35" s="1" t="s">
        <v>91</v>
      </c>
      <c r="D35" s="1" t="s">
        <v>92</v>
      </c>
    </row>
    <row r="36" customFormat="false" ht="15" hidden="false" customHeight="false" outlineLevel="0" collapsed="false">
      <c r="A36" s="1" t="n">
        <v>153622</v>
      </c>
      <c r="B36" s="1" t="s">
        <v>93</v>
      </c>
      <c r="D36" s="1" t="s">
        <v>94</v>
      </c>
    </row>
    <row r="37" customFormat="false" ht="15" hidden="false" customHeight="false" outlineLevel="0" collapsed="false">
      <c r="A37" s="1" t="n">
        <v>153623</v>
      </c>
      <c r="B37" s="1" t="s">
        <v>95</v>
      </c>
      <c r="D37" s="1" t="s">
        <v>96</v>
      </c>
    </row>
    <row r="38" customFormat="false" ht="15" hidden="false" customHeight="false" outlineLevel="0" collapsed="false">
      <c r="A38" s="1" t="n">
        <v>153624</v>
      </c>
      <c r="B38" s="1" t="s">
        <v>97</v>
      </c>
      <c r="D38" s="1" t="s">
        <v>98</v>
      </c>
    </row>
    <row r="39" customFormat="false" ht="15" hidden="false" customHeight="false" outlineLevel="0" collapsed="false">
      <c r="A39" s="1" t="n">
        <v>153625</v>
      </c>
      <c r="B39" s="1" t="s">
        <v>99</v>
      </c>
      <c r="D39" s="1" t="s">
        <v>100</v>
      </c>
    </row>
    <row r="40" customFormat="false" ht="15" hidden="false" customHeight="false" outlineLevel="0" collapsed="false">
      <c r="A40" s="1" t="n">
        <v>153626</v>
      </c>
      <c r="B40" s="1" t="s">
        <v>101</v>
      </c>
      <c r="D40" s="1" t="s">
        <v>102</v>
      </c>
    </row>
    <row r="41" customFormat="false" ht="15" hidden="false" customHeight="false" outlineLevel="0" collapsed="false">
      <c r="A41" s="1" t="n">
        <v>153627</v>
      </c>
      <c r="B41" s="1" t="s">
        <v>103</v>
      </c>
      <c r="D41" s="1" t="s">
        <v>104</v>
      </c>
    </row>
    <row r="42" customFormat="false" ht="15" hidden="false" customHeight="false" outlineLevel="0" collapsed="false">
      <c r="A42" s="1" t="n">
        <v>153628</v>
      </c>
      <c r="B42" s="1" t="s">
        <v>105</v>
      </c>
      <c r="D42" s="1" t="s">
        <v>106</v>
      </c>
    </row>
    <row r="43" customFormat="false" ht="15" hidden="false" customHeight="false" outlineLevel="0" collapsed="false">
      <c r="A43" s="1" t="n">
        <v>153629</v>
      </c>
      <c r="B43" s="1" t="s">
        <v>107</v>
      </c>
      <c r="D43" s="1" t="s">
        <v>108</v>
      </c>
    </row>
    <row r="44" customFormat="false" ht="15" hidden="false" customHeight="false" outlineLevel="0" collapsed="false">
      <c r="A44" s="1" t="n">
        <v>153630</v>
      </c>
      <c r="B44" s="1" t="s">
        <v>109</v>
      </c>
      <c r="D44" s="1" t="s">
        <v>110</v>
      </c>
    </row>
    <row r="45" customFormat="false" ht="15" hidden="false" customHeight="false" outlineLevel="0" collapsed="false">
      <c r="A45" s="1" t="n">
        <v>153631</v>
      </c>
      <c r="B45" s="1" t="s">
        <v>111</v>
      </c>
      <c r="D45" s="1" t="s">
        <v>112</v>
      </c>
    </row>
    <row r="46" customFormat="false" ht="15" hidden="false" customHeight="false" outlineLevel="0" collapsed="false">
      <c r="A46" s="1" t="n">
        <v>153632</v>
      </c>
      <c r="B46" s="1" t="s">
        <v>113</v>
      </c>
      <c r="D46" s="1" t="s">
        <v>114</v>
      </c>
    </row>
    <row r="47" customFormat="false" ht="15" hidden="false" customHeight="false" outlineLevel="0" collapsed="false">
      <c r="A47" s="1" t="n">
        <v>153634</v>
      </c>
      <c r="B47" s="1" t="s">
        <v>115</v>
      </c>
      <c r="D47" s="1" t="s">
        <v>116</v>
      </c>
    </row>
    <row r="48" customFormat="false" ht="15" hidden="false" customHeight="false" outlineLevel="0" collapsed="false">
      <c r="A48" s="1" t="n">
        <v>153635</v>
      </c>
      <c r="B48" s="1" t="s">
        <v>117</v>
      </c>
      <c r="D48" s="1" t="s">
        <v>118</v>
      </c>
    </row>
    <row r="49" customFormat="false" ht="15" hidden="false" customHeight="false" outlineLevel="0" collapsed="false">
      <c r="A49" s="1" t="n">
        <v>153637</v>
      </c>
      <c r="B49" s="1" t="s">
        <v>119</v>
      </c>
      <c r="D49" s="1" t="s">
        <v>120</v>
      </c>
    </row>
    <row r="50" customFormat="false" ht="15" hidden="false" customHeight="false" outlineLevel="0" collapsed="false">
      <c r="A50" s="1" t="n">
        <v>153638</v>
      </c>
      <c r="B50" s="1" t="s">
        <v>121</v>
      </c>
      <c r="D50" s="1" t="s">
        <v>122</v>
      </c>
    </row>
    <row r="51" customFormat="false" ht="15" hidden="false" customHeight="false" outlineLevel="0" collapsed="false">
      <c r="A51" s="1" t="n">
        <v>153639</v>
      </c>
      <c r="B51" s="1" t="s">
        <v>123</v>
      </c>
      <c r="D51" s="1" t="s">
        <v>124</v>
      </c>
    </row>
    <row r="52" customFormat="false" ht="15" hidden="false" customHeight="false" outlineLevel="0" collapsed="false">
      <c r="A52" s="1" t="n">
        <v>153640</v>
      </c>
      <c r="B52" s="1" t="s">
        <v>125</v>
      </c>
      <c r="D52" s="1" t="s">
        <v>126</v>
      </c>
    </row>
    <row r="53" customFormat="false" ht="15" hidden="false" customHeight="false" outlineLevel="0" collapsed="false">
      <c r="A53" s="1" t="n">
        <v>153641</v>
      </c>
      <c r="B53" s="1" t="s">
        <v>127</v>
      </c>
      <c r="D53" s="1" t="s">
        <v>128</v>
      </c>
    </row>
    <row r="54" customFormat="false" ht="15" hidden="false" customHeight="false" outlineLevel="0" collapsed="false">
      <c r="A54" s="1" t="n">
        <v>153643</v>
      </c>
      <c r="B54" s="1" t="s">
        <v>129</v>
      </c>
      <c r="D54" s="1" t="s">
        <v>130</v>
      </c>
    </row>
    <row r="55" customFormat="false" ht="15" hidden="false" customHeight="false" outlineLevel="0" collapsed="false">
      <c r="A55" s="1" t="n">
        <v>153870</v>
      </c>
      <c r="B55" s="1" t="s">
        <v>131</v>
      </c>
      <c r="D55" s="1" t="s">
        <v>132</v>
      </c>
    </row>
    <row r="56" customFormat="false" ht="15" hidden="false" customHeight="false" outlineLevel="0" collapsed="false">
      <c r="A56" s="1" t="n">
        <v>153877</v>
      </c>
      <c r="B56" s="1" t="s">
        <v>133</v>
      </c>
      <c r="D56" s="1" t="s">
        <v>134</v>
      </c>
    </row>
    <row r="57" customFormat="false" ht="15" hidden="false" customHeight="false" outlineLevel="0" collapsed="false">
      <c r="A57" s="1" t="n">
        <v>153882</v>
      </c>
      <c r="B57" s="1" t="s">
        <v>135</v>
      </c>
      <c r="D57" s="1" t="s">
        <v>136</v>
      </c>
    </row>
    <row r="58" customFormat="false" ht="15" hidden="false" customHeight="false" outlineLevel="0" collapsed="false">
      <c r="A58" s="1" t="n">
        <v>153883</v>
      </c>
      <c r="B58" s="1" t="s">
        <v>137</v>
      </c>
      <c r="D58" s="1" t="s">
        <v>138</v>
      </c>
    </row>
    <row r="59" customFormat="false" ht="15" hidden="false" customHeight="false" outlineLevel="0" collapsed="false">
      <c r="A59" s="1" t="n">
        <v>153884</v>
      </c>
      <c r="B59" s="1" t="s">
        <v>139</v>
      </c>
      <c r="D59" s="1" t="s">
        <v>140</v>
      </c>
    </row>
    <row r="60" customFormat="false" ht="15" hidden="false" customHeight="false" outlineLevel="0" collapsed="false">
      <c r="A60" s="1" t="n">
        <v>153902</v>
      </c>
      <c r="B60" s="1" t="s">
        <v>141</v>
      </c>
      <c r="D60" s="1" t="s">
        <v>142</v>
      </c>
    </row>
    <row r="61" customFormat="false" ht="15" hidden="false" customHeight="false" outlineLevel="0" collapsed="false">
      <c r="A61" s="1" t="n">
        <v>153905</v>
      </c>
      <c r="B61" s="1" t="s">
        <v>143</v>
      </c>
      <c r="D61" s="1" t="s">
        <v>144</v>
      </c>
    </row>
    <row r="62" customFormat="false" ht="15" hidden="false" customHeight="false" outlineLevel="0" collapsed="false">
      <c r="A62" s="1" t="n">
        <v>153914</v>
      </c>
      <c r="B62" s="1" t="s">
        <v>145</v>
      </c>
      <c r="D62" s="1" t="s">
        <v>146</v>
      </c>
    </row>
    <row r="63" customFormat="false" ht="15" hidden="false" customHeight="false" outlineLevel="0" collapsed="false">
      <c r="A63" s="1" t="n">
        <v>153915</v>
      </c>
      <c r="B63" s="1" t="s">
        <v>147</v>
      </c>
      <c r="D63" s="1" t="s">
        <v>148</v>
      </c>
    </row>
    <row r="64" customFormat="false" ht="15" hidden="false" customHeight="false" outlineLevel="0" collapsed="false">
      <c r="A64" s="1" t="n">
        <v>153916</v>
      </c>
      <c r="B64" s="1" t="s">
        <v>149</v>
      </c>
      <c r="D64" s="1" t="s">
        <v>150</v>
      </c>
    </row>
    <row r="65" customFormat="false" ht="15" hidden="false" customHeight="false" outlineLevel="0" collapsed="false">
      <c r="A65" s="1" t="n">
        <v>15344801</v>
      </c>
      <c r="B65" s="1" t="s">
        <v>151</v>
      </c>
      <c r="D65" s="1" t="s">
        <v>152</v>
      </c>
    </row>
    <row r="66" customFormat="false" ht="15" hidden="false" customHeight="false" outlineLevel="0" collapsed="false">
      <c r="A66" s="1" t="n">
        <v>15344809</v>
      </c>
      <c r="B66" s="1" t="s">
        <v>153</v>
      </c>
      <c r="D66" s="1" t="s">
        <v>154</v>
      </c>
    </row>
    <row r="67" customFormat="false" ht="15" hidden="false" customHeight="false" outlineLevel="0" collapsed="false">
      <c r="A67" s="1" t="n">
        <v>15360201</v>
      </c>
      <c r="B67" s="1" t="s">
        <v>155</v>
      </c>
      <c r="D67" s="1" t="s">
        <v>156</v>
      </c>
    </row>
    <row r="68" customFormat="false" ht="15" hidden="false" customHeight="false" outlineLevel="0" collapsed="false">
      <c r="A68" s="1" t="n">
        <v>15360209</v>
      </c>
      <c r="B68" s="1" t="s">
        <v>157</v>
      </c>
      <c r="D68" s="1" t="s">
        <v>158</v>
      </c>
    </row>
    <row r="69" customFormat="false" ht="15" hidden="false" customHeight="false" outlineLevel="0" collapsed="false">
      <c r="A69" s="1" t="n">
        <v>15360301</v>
      </c>
      <c r="B69" s="1" t="s">
        <v>159</v>
      </c>
      <c r="D69" s="1" t="s">
        <v>160</v>
      </c>
    </row>
    <row r="70" customFormat="false" ht="15" hidden="false" customHeight="false" outlineLevel="0" collapsed="false">
      <c r="A70" s="1" t="n">
        <v>15360309</v>
      </c>
      <c r="B70" s="1" t="s">
        <v>161</v>
      </c>
      <c r="D70" s="1" t="s">
        <v>162</v>
      </c>
    </row>
    <row r="71" customFormat="false" ht="15" hidden="false" customHeight="false" outlineLevel="0" collapsed="false">
      <c r="A71" s="1" t="n">
        <v>15360401</v>
      </c>
      <c r="B71" s="4" t="s">
        <v>163</v>
      </c>
      <c r="D71" s="1" t="s">
        <v>164</v>
      </c>
    </row>
    <row r="72" customFormat="false" ht="15" hidden="false" customHeight="false" outlineLevel="0" collapsed="false">
      <c r="A72" s="1" t="n">
        <v>15360409</v>
      </c>
      <c r="B72" s="1" t="s">
        <v>165</v>
      </c>
      <c r="D72" s="1" t="s">
        <v>166</v>
      </c>
    </row>
    <row r="73" customFormat="false" ht="15" hidden="false" customHeight="false" outlineLevel="0" collapsed="false">
      <c r="A73" s="1" t="n">
        <v>15360501</v>
      </c>
      <c r="B73" s="1" t="s">
        <v>167</v>
      </c>
      <c r="D73" s="1" t="s">
        <v>168</v>
      </c>
    </row>
    <row r="74" customFormat="false" ht="15" hidden="false" customHeight="false" outlineLevel="0" collapsed="false">
      <c r="A74" s="1" t="n">
        <v>15360509</v>
      </c>
      <c r="B74" s="1" t="s">
        <v>169</v>
      </c>
      <c r="D74" s="1" t="s">
        <v>170</v>
      </c>
    </row>
    <row r="75" customFormat="false" ht="15" hidden="false" customHeight="false" outlineLevel="0" collapsed="false">
      <c r="A75" s="1" t="n">
        <v>15360601</v>
      </c>
      <c r="B75" s="5" t="s">
        <v>171</v>
      </c>
      <c r="D75" s="1" t="s">
        <v>172</v>
      </c>
    </row>
    <row r="76" customFormat="false" ht="15" hidden="false" customHeight="false" outlineLevel="0" collapsed="false">
      <c r="A76" s="1" t="n">
        <v>15360609</v>
      </c>
      <c r="B76" s="1" t="s">
        <v>173</v>
      </c>
      <c r="D76" s="1" t="s">
        <v>174</v>
      </c>
    </row>
    <row r="77" customFormat="false" ht="15" hidden="false" customHeight="false" outlineLevel="0" collapsed="false">
      <c r="A77" s="1" t="n">
        <v>15360701</v>
      </c>
      <c r="B77" s="1" t="s">
        <v>175</v>
      </c>
      <c r="D77" s="1" t="s">
        <v>176</v>
      </c>
    </row>
    <row r="78" customFormat="false" ht="15" hidden="false" customHeight="false" outlineLevel="0" collapsed="false">
      <c r="A78" s="1" t="n">
        <v>15360709</v>
      </c>
      <c r="B78" s="1" t="s">
        <v>177</v>
      </c>
      <c r="D78" s="1" t="s">
        <v>178</v>
      </c>
    </row>
    <row r="79" customFormat="false" ht="15" hidden="false" customHeight="false" outlineLevel="0" collapsed="false">
      <c r="A79" s="1" t="n">
        <v>15360725</v>
      </c>
      <c r="B79" s="1" t="s">
        <v>179</v>
      </c>
      <c r="D79" s="1" t="s">
        <v>180</v>
      </c>
    </row>
    <row r="80" customFormat="false" ht="15" hidden="false" customHeight="false" outlineLevel="0" collapsed="false">
      <c r="A80" s="1" t="n">
        <v>15360801</v>
      </c>
      <c r="B80" s="1" t="s">
        <v>181</v>
      </c>
      <c r="D80" s="1" t="s">
        <v>182</v>
      </c>
    </row>
    <row r="81" customFormat="false" ht="15" hidden="false" customHeight="false" outlineLevel="0" collapsed="false">
      <c r="A81" s="1" t="n">
        <v>15360809</v>
      </c>
      <c r="B81" s="1" t="s">
        <v>183</v>
      </c>
      <c r="D81" s="1" t="s">
        <v>184</v>
      </c>
    </row>
    <row r="82" customFormat="false" ht="15" hidden="false" customHeight="false" outlineLevel="0" collapsed="false">
      <c r="A82" s="1" t="n">
        <v>15360901</v>
      </c>
      <c r="B82" s="1" t="s">
        <v>185</v>
      </c>
      <c r="D82" s="1" t="s">
        <v>186</v>
      </c>
    </row>
    <row r="83" customFormat="false" ht="15" hidden="false" customHeight="false" outlineLevel="0" collapsed="false">
      <c r="A83" s="1" t="n">
        <v>15360909</v>
      </c>
      <c r="B83" s="1" t="s">
        <v>187</v>
      </c>
      <c r="D83" s="1" t="s">
        <v>188</v>
      </c>
    </row>
    <row r="84" customFormat="false" ht="15" hidden="false" customHeight="false" outlineLevel="0" collapsed="false">
      <c r="A84" s="1" t="n">
        <v>15361209</v>
      </c>
      <c r="B84" s="1" t="s">
        <v>189</v>
      </c>
      <c r="D84" s="1" t="s">
        <v>190</v>
      </c>
    </row>
    <row r="85" customFormat="false" ht="15" hidden="false" customHeight="false" outlineLevel="0" collapsed="false">
      <c r="A85" s="1" t="n">
        <v>15361309</v>
      </c>
      <c r="B85" s="1" t="s">
        <v>191</v>
      </c>
      <c r="D85" s="1" t="s">
        <v>192</v>
      </c>
    </row>
    <row r="86" customFormat="false" ht="15" hidden="false" customHeight="false" outlineLevel="0" collapsed="false">
      <c r="A86" s="1" t="n">
        <v>15362101</v>
      </c>
      <c r="B86" s="1" t="s">
        <v>193</v>
      </c>
      <c r="D86" s="1" t="s">
        <v>194</v>
      </c>
    </row>
    <row r="87" customFormat="false" ht="15" hidden="false" customHeight="false" outlineLevel="0" collapsed="false">
      <c r="A87" s="1" t="n">
        <v>15362109</v>
      </c>
      <c r="B87" s="1" t="s">
        <v>195</v>
      </c>
      <c r="D87" s="1" t="s">
        <v>196</v>
      </c>
    </row>
    <row r="88" customFormat="false" ht="15" hidden="false" customHeight="false" outlineLevel="0" collapsed="false">
      <c r="A88" s="1" t="n">
        <v>15362201</v>
      </c>
      <c r="B88" s="1" t="s">
        <v>197</v>
      </c>
      <c r="D88" s="1" t="s">
        <v>198</v>
      </c>
    </row>
    <row r="89" customFormat="false" ht="15" hidden="false" customHeight="false" outlineLevel="0" collapsed="false">
      <c r="A89" s="1" t="n">
        <v>15363909</v>
      </c>
      <c r="B89" s="1" t="s">
        <v>199</v>
      </c>
      <c r="D89" s="1" t="s">
        <v>200</v>
      </c>
    </row>
    <row r="90" customFormat="false" ht="15" hidden="false" customHeight="false" outlineLevel="0" collapsed="false">
      <c r="A90" s="1" t="n">
        <v>15364309</v>
      </c>
      <c r="B90" s="1" t="s">
        <v>201</v>
      </c>
      <c r="D90" s="1" t="s">
        <v>202</v>
      </c>
    </row>
    <row r="91" customFormat="false" ht="15" hidden="false" customHeight="false" outlineLevel="0" collapsed="false">
      <c r="D91" s="1" t="s">
        <v>203</v>
      </c>
    </row>
    <row r="92" customFormat="false" ht="15" hidden="false" customHeight="false" outlineLevel="0" collapsed="false">
      <c r="D92" s="1" t="s">
        <v>204</v>
      </c>
    </row>
    <row r="93" customFormat="false" ht="15" hidden="false" customHeight="false" outlineLevel="0" collapsed="false">
      <c r="D93" s="1" t="s">
        <v>205</v>
      </c>
    </row>
    <row r="94" customFormat="false" ht="15" hidden="false" customHeight="false" outlineLevel="0" collapsed="false">
      <c r="D94" s="1" t="s">
        <v>206</v>
      </c>
    </row>
    <row r="95" customFormat="false" ht="15" hidden="false" customHeight="false" outlineLevel="0" collapsed="false">
      <c r="D95" s="1" t="s">
        <v>207</v>
      </c>
    </row>
    <row r="96" customFormat="false" ht="15" hidden="false" customHeight="false" outlineLevel="0" collapsed="false">
      <c r="D96" s="1" t="s">
        <v>208</v>
      </c>
    </row>
    <row r="97" customFormat="false" ht="15" hidden="false" customHeight="false" outlineLevel="0" collapsed="false">
      <c r="D97" s="1" t="s">
        <v>209</v>
      </c>
    </row>
    <row r="98" customFormat="false" ht="15" hidden="false" customHeight="false" outlineLevel="0" collapsed="false">
      <c r="D98" s="1" t="s">
        <v>210</v>
      </c>
    </row>
    <row r="99" customFormat="false" ht="15" hidden="false" customHeight="false" outlineLevel="0" collapsed="false">
      <c r="D99" s="1" t="s">
        <v>211</v>
      </c>
    </row>
    <row r="100" customFormat="false" ht="15" hidden="false" customHeight="false" outlineLevel="0" collapsed="false">
      <c r="D100" s="1" t="s">
        <v>212</v>
      </c>
    </row>
    <row r="101" customFormat="false" ht="15" hidden="false" customHeight="false" outlineLevel="0" collapsed="false">
      <c r="D101" s="1" t="s">
        <v>213</v>
      </c>
    </row>
    <row r="102" customFormat="false" ht="15" hidden="false" customHeight="false" outlineLevel="0" collapsed="false">
      <c r="D102" s="1" t="s">
        <v>214</v>
      </c>
    </row>
    <row r="103" customFormat="false" ht="15" hidden="false" customHeight="false" outlineLevel="0" collapsed="false">
      <c r="D103" s="1" t="s">
        <v>215</v>
      </c>
    </row>
    <row r="104" customFormat="false" ht="15" hidden="false" customHeight="false" outlineLevel="0" collapsed="false">
      <c r="D104" s="1" t="s">
        <v>216</v>
      </c>
    </row>
    <row r="105" customFormat="false" ht="15" hidden="false" customHeight="false" outlineLevel="0" collapsed="false">
      <c r="D105" s="1" t="s">
        <v>217</v>
      </c>
    </row>
    <row r="106" customFormat="false" ht="15" hidden="false" customHeight="false" outlineLevel="0" collapsed="false">
      <c r="D106" s="1" t="s">
        <v>218</v>
      </c>
    </row>
    <row r="107" customFormat="false" ht="15" hidden="false" customHeight="false" outlineLevel="0" collapsed="false">
      <c r="D107" s="1" t="s">
        <v>219</v>
      </c>
    </row>
    <row r="108" customFormat="false" ht="15" hidden="false" customHeight="false" outlineLevel="0" collapsed="false">
      <c r="D108" s="1" t="s">
        <v>220</v>
      </c>
    </row>
    <row r="109" customFormat="false" ht="15" hidden="false" customHeight="false" outlineLevel="0" collapsed="false">
      <c r="D109" s="1" t="s">
        <v>221</v>
      </c>
    </row>
    <row r="110" customFormat="false" ht="15" hidden="false" customHeight="false" outlineLevel="0" collapsed="false">
      <c r="D110" s="1" t="s">
        <v>222</v>
      </c>
    </row>
    <row r="111" customFormat="false" ht="15" hidden="false" customHeight="false" outlineLevel="0" collapsed="false">
      <c r="D111" s="1" t="s">
        <v>223</v>
      </c>
    </row>
    <row r="112" customFormat="false" ht="15" hidden="false" customHeight="false" outlineLevel="0" collapsed="false">
      <c r="D112" s="1" t="s">
        <v>224</v>
      </c>
    </row>
    <row r="113" customFormat="false" ht="15" hidden="false" customHeight="false" outlineLevel="0" collapsed="false">
      <c r="D113" s="1" t="s">
        <v>225</v>
      </c>
    </row>
    <row r="114" customFormat="false" ht="15" hidden="false" customHeight="false" outlineLevel="0" collapsed="false">
      <c r="D114" s="1" t="s">
        <v>226</v>
      </c>
    </row>
    <row r="115" customFormat="false" ht="15" hidden="false" customHeight="false" outlineLevel="0" collapsed="false">
      <c r="D115" s="1" t="s">
        <v>227</v>
      </c>
    </row>
    <row r="116" customFormat="false" ht="15" hidden="false" customHeight="false" outlineLevel="0" collapsed="false">
      <c r="D116" s="1" t="s">
        <v>228</v>
      </c>
    </row>
    <row r="117" customFormat="false" ht="15" hidden="false" customHeight="false" outlineLevel="0" collapsed="false">
      <c r="D117" s="1" t="s">
        <v>229</v>
      </c>
    </row>
    <row r="118" customFormat="false" ht="15" hidden="false" customHeight="false" outlineLevel="0" collapsed="false">
      <c r="D118" s="1" t="s">
        <v>230</v>
      </c>
    </row>
    <row r="119" customFormat="false" ht="15" hidden="false" customHeight="false" outlineLevel="0" collapsed="false">
      <c r="D119" s="1" t="s">
        <v>231</v>
      </c>
    </row>
    <row r="120" customFormat="false" ht="15" hidden="false" customHeight="false" outlineLevel="0" collapsed="false">
      <c r="D120" s="1" t="s">
        <v>232</v>
      </c>
    </row>
    <row r="121" customFormat="false" ht="15" hidden="false" customHeight="false" outlineLevel="0" collapsed="false">
      <c r="D121" s="1" t="s">
        <v>233</v>
      </c>
    </row>
    <row r="122" customFormat="false" ht="15" hidden="false" customHeight="false" outlineLevel="0" collapsed="false">
      <c r="D122" s="1" t="s">
        <v>234</v>
      </c>
    </row>
    <row r="123" customFormat="false" ht="15" hidden="false" customHeight="false" outlineLevel="0" collapsed="false">
      <c r="D123" s="1" t="s">
        <v>235</v>
      </c>
    </row>
    <row r="124" customFormat="false" ht="15" hidden="false" customHeight="false" outlineLevel="0" collapsed="false">
      <c r="D124" s="1" t="s">
        <v>236</v>
      </c>
    </row>
    <row r="125" customFormat="false" ht="15" hidden="false" customHeight="false" outlineLevel="0" collapsed="false">
      <c r="D125" s="1" t="s">
        <v>237</v>
      </c>
    </row>
    <row r="126" customFormat="false" ht="15" hidden="false" customHeight="false" outlineLevel="0" collapsed="false">
      <c r="D126" s="1" t="s">
        <v>238</v>
      </c>
    </row>
    <row r="127" customFormat="false" ht="15" hidden="false" customHeight="false" outlineLevel="0" collapsed="false">
      <c r="D127" s="1" t="s">
        <v>239</v>
      </c>
    </row>
    <row r="128" customFormat="false" ht="15" hidden="false" customHeight="false" outlineLevel="0" collapsed="false">
      <c r="D128" s="1" t="s">
        <v>240</v>
      </c>
    </row>
    <row r="129" customFormat="false" ht="15" hidden="false" customHeight="false" outlineLevel="0" collapsed="false">
      <c r="D129" s="1" t="s">
        <v>241</v>
      </c>
    </row>
    <row r="130" customFormat="false" ht="15" hidden="false" customHeight="false" outlineLevel="0" collapsed="false">
      <c r="D130" s="1" t="s">
        <v>242</v>
      </c>
    </row>
    <row r="131" customFormat="false" ht="15" hidden="false" customHeight="false" outlineLevel="0" collapsed="false">
      <c r="D131" s="1" t="s">
        <v>243</v>
      </c>
    </row>
    <row r="132" customFormat="false" ht="15" hidden="false" customHeight="false" outlineLevel="0" collapsed="false">
      <c r="D132" s="1" t="s">
        <v>244</v>
      </c>
    </row>
    <row r="133" customFormat="false" ht="15" hidden="false" customHeight="false" outlineLevel="0" collapsed="false">
      <c r="D133" s="1" t="s">
        <v>245</v>
      </c>
    </row>
    <row r="134" customFormat="false" ht="15" hidden="false" customHeight="false" outlineLevel="0" collapsed="false">
      <c r="D134" s="1" t="s">
        <v>246</v>
      </c>
    </row>
    <row r="135" customFormat="false" ht="15" hidden="false" customHeight="false" outlineLevel="0" collapsed="false">
      <c r="D135" s="1" t="s">
        <v>247</v>
      </c>
    </row>
    <row r="136" customFormat="false" ht="15" hidden="false" customHeight="false" outlineLevel="0" collapsed="false">
      <c r="D136" s="1" t="s">
        <v>248</v>
      </c>
    </row>
    <row r="137" customFormat="false" ht="15" hidden="false" customHeight="false" outlineLevel="0" collapsed="false">
      <c r="D137" s="1" t="s">
        <v>249</v>
      </c>
    </row>
    <row r="138" customFormat="false" ht="15" hidden="false" customHeight="false" outlineLevel="0" collapsed="false">
      <c r="D138" s="1" t="s">
        <v>250</v>
      </c>
    </row>
    <row r="139" customFormat="false" ht="15" hidden="false" customHeight="false" outlineLevel="0" collapsed="false">
      <c r="D139" s="1" t="s">
        <v>251</v>
      </c>
    </row>
    <row r="140" customFormat="false" ht="15" hidden="false" customHeight="false" outlineLevel="0" collapsed="false">
      <c r="D140" s="1" t="s">
        <v>252</v>
      </c>
    </row>
    <row r="141" customFormat="false" ht="15" hidden="false" customHeight="false" outlineLevel="0" collapsed="false">
      <c r="D141" s="1" t="s">
        <v>253</v>
      </c>
    </row>
    <row r="142" customFormat="false" ht="15" hidden="false" customHeight="false" outlineLevel="0" collapsed="false">
      <c r="D142" s="1" t="s">
        <v>254</v>
      </c>
    </row>
    <row r="143" customFormat="false" ht="15" hidden="false" customHeight="false" outlineLevel="0" collapsed="false">
      <c r="D143" s="1" t="s">
        <v>255</v>
      </c>
    </row>
    <row r="144" customFormat="false" ht="15" hidden="false" customHeight="false" outlineLevel="0" collapsed="false">
      <c r="D144" s="1" t="s">
        <v>256</v>
      </c>
    </row>
    <row r="145" customFormat="false" ht="15" hidden="false" customHeight="false" outlineLevel="0" collapsed="false">
      <c r="D145" s="1" t="s">
        <v>257</v>
      </c>
    </row>
    <row r="146" customFormat="false" ht="15" hidden="false" customHeight="false" outlineLevel="0" collapsed="false">
      <c r="D146" s="1" t="s">
        <v>258</v>
      </c>
    </row>
    <row r="147" customFormat="false" ht="15" hidden="false" customHeight="false" outlineLevel="0" collapsed="false">
      <c r="D147" s="1" t="s">
        <v>259</v>
      </c>
    </row>
    <row r="148" customFormat="false" ht="15" hidden="false" customHeight="false" outlineLevel="0" collapsed="false">
      <c r="D148" s="1" t="s">
        <v>260</v>
      </c>
    </row>
    <row r="149" customFormat="false" ht="15" hidden="false" customHeight="false" outlineLevel="0" collapsed="false">
      <c r="D149" s="1" t="s">
        <v>261</v>
      </c>
    </row>
    <row r="150" customFormat="false" ht="15" hidden="false" customHeight="false" outlineLevel="0" collapsed="false">
      <c r="D150" s="1" t="s">
        <v>262</v>
      </c>
    </row>
    <row r="151" customFormat="false" ht="15" hidden="false" customHeight="false" outlineLevel="0" collapsed="false">
      <c r="D151" s="1" t="s">
        <v>263</v>
      </c>
    </row>
    <row r="152" customFormat="false" ht="15" hidden="false" customHeight="false" outlineLevel="0" collapsed="false">
      <c r="D152" s="1" t="s">
        <v>264</v>
      </c>
    </row>
    <row r="153" customFormat="false" ht="15" hidden="false" customHeight="false" outlineLevel="0" collapsed="false">
      <c r="D153" s="1" t="s">
        <v>265</v>
      </c>
    </row>
    <row r="154" customFormat="false" ht="15" hidden="false" customHeight="false" outlineLevel="0" collapsed="false">
      <c r="D154" s="1" t="s">
        <v>266</v>
      </c>
    </row>
    <row r="155" customFormat="false" ht="15" hidden="false" customHeight="false" outlineLevel="0" collapsed="false">
      <c r="D155" s="1" t="s">
        <v>267</v>
      </c>
    </row>
    <row r="156" customFormat="false" ht="15" hidden="false" customHeight="false" outlineLevel="0" collapsed="false">
      <c r="D156" s="1" t="s">
        <v>268</v>
      </c>
    </row>
    <row r="157" customFormat="false" ht="15" hidden="false" customHeight="false" outlineLevel="0" collapsed="false">
      <c r="D157" s="1" t="s">
        <v>269</v>
      </c>
    </row>
    <row r="158" customFormat="false" ht="15" hidden="false" customHeight="false" outlineLevel="0" collapsed="false">
      <c r="D158" s="1" t="s">
        <v>270</v>
      </c>
    </row>
    <row r="159" customFormat="false" ht="15" hidden="false" customHeight="false" outlineLevel="0" collapsed="false">
      <c r="D159" s="1" t="s">
        <v>271</v>
      </c>
    </row>
    <row r="160" customFormat="false" ht="15" hidden="false" customHeight="false" outlineLevel="0" collapsed="false">
      <c r="D160" s="1" t="s">
        <v>272</v>
      </c>
    </row>
    <row r="161" customFormat="false" ht="15" hidden="false" customHeight="false" outlineLevel="0" collapsed="false">
      <c r="D161" s="1" t="s">
        <v>273</v>
      </c>
    </row>
    <row r="162" customFormat="false" ht="15" hidden="false" customHeight="false" outlineLevel="0" collapsed="false">
      <c r="D162" s="1" t="s">
        <v>274</v>
      </c>
    </row>
    <row r="163" customFormat="false" ht="15" hidden="false" customHeight="false" outlineLevel="0" collapsed="false">
      <c r="D163" s="1" t="s">
        <v>275</v>
      </c>
    </row>
    <row r="164" customFormat="false" ht="15" hidden="false" customHeight="false" outlineLevel="0" collapsed="false">
      <c r="D164" s="1" t="s">
        <v>276</v>
      </c>
    </row>
    <row r="165" customFormat="false" ht="15" hidden="false" customHeight="false" outlineLevel="0" collapsed="false">
      <c r="D165" s="1" t="s">
        <v>277</v>
      </c>
    </row>
    <row r="166" customFormat="false" ht="15" hidden="false" customHeight="false" outlineLevel="0" collapsed="false">
      <c r="D166" s="1" t="s">
        <v>278</v>
      </c>
    </row>
    <row r="167" customFormat="false" ht="15" hidden="false" customHeight="false" outlineLevel="0" collapsed="false">
      <c r="D167" s="1" t="s">
        <v>279</v>
      </c>
    </row>
    <row r="168" customFormat="false" ht="15" hidden="false" customHeight="false" outlineLevel="0" collapsed="false">
      <c r="D168" s="1" t="s">
        <v>280</v>
      </c>
    </row>
    <row r="169" customFormat="false" ht="15" hidden="false" customHeight="false" outlineLevel="0" collapsed="false">
      <c r="D169" s="1" t="s">
        <v>2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" zeroHeight="true" outlineLevelRow="0" outlineLevelCol="0"/>
  <cols>
    <col collapsed="false" customWidth="true" hidden="false" outlineLevel="0" max="1" min="1" style="6" width="5.13"/>
    <col collapsed="false" customWidth="true" hidden="false" outlineLevel="0" max="3" min="2" style="7" width="14.28"/>
    <col collapsed="false" customWidth="true" hidden="false" outlineLevel="0" max="4" min="4" style="7" width="8.85"/>
    <col collapsed="false" customWidth="true" hidden="false" outlineLevel="0" max="5" min="5" style="7" width="11.7"/>
    <col collapsed="false" customWidth="true" hidden="false" outlineLevel="0" max="6" min="6" style="7" width="21.56"/>
    <col collapsed="false" customWidth="true" hidden="false" outlineLevel="0" max="7" min="7" style="7" width="56.7"/>
    <col collapsed="false" customWidth="true" hidden="false" outlineLevel="0" max="8" min="8" style="7" width="13.28"/>
    <col collapsed="false" customWidth="false" hidden="true" outlineLevel="0" max="257" min="9" style="7" width="9.14"/>
  </cols>
  <sheetData>
    <row r="1" s="6" customFormat="true" ht="24.95" hidden="false" customHeight="true" outlineLevel="0" collapsed="false">
      <c r="A1" s="8" t="s">
        <v>282</v>
      </c>
      <c r="B1" s="8"/>
      <c r="C1" s="8"/>
      <c r="D1" s="8"/>
      <c r="E1" s="8"/>
      <c r="F1" s="8"/>
      <c r="G1" s="8"/>
      <c r="H1" s="8"/>
    </row>
    <row r="2" s="6" customFormat="true" ht="30" hidden="false" customHeight="true" outlineLevel="0" collapsed="false">
      <c r="A2" s="9" t="s">
        <v>283</v>
      </c>
      <c r="B2" s="9"/>
      <c r="C2" s="10"/>
      <c r="D2" s="11" t="str">
        <f aca="false">IFERROR(VLOOKUP(C2,Listas_apoio!A1:B90,2,FALSE()),"")</f>
        <v/>
      </c>
      <c r="E2" s="11"/>
      <c r="F2" s="11"/>
      <c r="G2" s="11"/>
      <c r="H2" s="11"/>
    </row>
    <row r="3" s="15" customFormat="true" ht="35.1" hidden="false" customHeight="true" outlineLevel="0" collapsed="false">
      <c r="A3" s="12" t="s">
        <v>284</v>
      </c>
      <c r="B3" s="12" t="s">
        <v>285</v>
      </c>
      <c r="C3" s="13" t="s">
        <v>286</v>
      </c>
      <c r="D3" s="13" t="s">
        <v>287</v>
      </c>
      <c r="E3" s="13" t="s">
        <v>288</v>
      </c>
      <c r="F3" s="13" t="s">
        <v>289</v>
      </c>
      <c r="G3" s="13" t="s">
        <v>290</v>
      </c>
      <c r="H3" s="14" t="s">
        <v>291</v>
      </c>
    </row>
    <row r="4" customFormat="false" ht="30" hidden="false" customHeight="true" outlineLevel="0" collapsed="false">
      <c r="A4" s="6" t="n">
        <v>1</v>
      </c>
      <c r="B4" s="16"/>
      <c r="C4" s="16"/>
      <c r="D4" s="16"/>
      <c r="E4" s="16"/>
      <c r="F4" s="15" t="str">
        <f aca="false">IFERROR(VLOOKUP(Solicitacao!$E4,Listas_apoio!$F$1:$G$22,2,FALSE()),"")</f>
        <v/>
      </c>
      <c r="G4" s="17"/>
      <c r="H4" s="18"/>
    </row>
    <row r="5" customFormat="false" ht="30" hidden="false" customHeight="true" outlineLevel="0" collapsed="false">
      <c r="A5" s="6" t="n">
        <v>2</v>
      </c>
      <c r="B5" s="16"/>
      <c r="C5" s="16"/>
      <c r="D5" s="16"/>
      <c r="E5" s="16"/>
      <c r="F5" s="15" t="str">
        <f aca="false">IFERROR(VLOOKUP(Solicitacao!$E5,Listas_apoio!$F$1:$G$22,2,FALSE()),"")</f>
        <v/>
      </c>
      <c r="G5" s="17"/>
      <c r="H5" s="18"/>
    </row>
    <row r="6" customFormat="false" ht="30" hidden="false" customHeight="true" outlineLevel="0" collapsed="false">
      <c r="A6" s="6" t="n">
        <v>3</v>
      </c>
      <c r="B6" s="16"/>
      <c r="C6" s="16"/>
      <c r="D6" s="16"/>
      <c r="E6" s="16"/>
      <c r="F6" s="15" t="str">
        <f aca="false">IFERROR(VLOOKUP(Solicitacao!$E6,Listas_apoio!$F$1:$G$22,2,FALSE()),"")</f>
        <v/>
      </c>
      <c r="G6" s="17"/>
      <c r="H6" s="18"/>
    </row>
    <row r="7" customFormat="false" ht="30" hidden="false" customHeight="true" outlineLevel="0" collapsed="false">
      <c r="A7" s="6" t="n">
        <v>4</v>
      </c>
      <c r="B7" s="16"/>
      <c r="C7" s="16"/>
      <c r="D7" s="16"/>
      <c r="E7" s="16"/>
      <c r="F7" s="15" t="str">
        <f aca="false">IFERROR(VLOOKUP(Solicitacao!$E7,Listas_apoio!$F$1:$G$22,2,FALSE()),"")</f>
        <v/>
      </c>
      <c r="G7" s="17"/>
      <c r="H7" s="18"/>
    </row>
    <row r="8" customFormat="false" ht="30" hidden="false" customHeight="true" outlineLevel="0" collapsed="false">
      <c r="A8" s="6" t="n">
        <v>5</v>
      </c>
      <c r="B8" s="16"/>
      <c r="C8" s="16"/>
      <c r="D8" s="16"/>
      <c r="E8" s="16"/>
      <c r="F8" s="15" t="str">
        <f aca="false">IFERROR(VLOOKUP(Solicitacao!$E8,Listas_apoio!$F$1:$G$22,2,FALSE()),"")</f>
        <v/>
      </c>
      <c r="G8" s="17"/>
      <c r="H8" s="18"/>
    </row>
    <row r="9" customFormat="false" ht="30" hidden="false" customHeight="true" outlineLevel="0" collapsed="false">
      <c r="A9" s="6" t="n">
        <v>6</v>
      </c>
      <c r="B9" s="16"/>
      <c r="C9" s="16"/>
      <c r="D9" s="16"/>
      <c r="E9" s="16"/>
      <c r="F9" s="15" t="str">
        <f aca="false">IFERROR(VLOOKUP(Solicitacao!$E9,Listas_apoio!$F$1:$G$22,2,FALSE()),"")</f>
        <v/>
      </c>
      <c r="G9" s="17"/>
      <c r="H9" s="18"/>
    </row>
    <row r="10" customFormat="false" ht="30" hidden="false" customHeight="true" outlineLevel="0" collapsed="false">
      <c r="A10" s="6" t="n">
        <v>7</v>
      </c>
      <c r="B10" s="16"/>
      <c r="C10" s="16"/>
      <c r="D10" s="16"/>
      <c r="E10" s="16"/>
      <c r="F10" s="15" t="str">
        <f aca="false">IFERROR(VLOOKUP(Solicitacao!$E10,Listas_apoio!$F$1:$G$22,2,FALSE()),"")</f>
        <v/>
      </c>
      <c r="G10" s="17"/>
      <c r="H10" s="18"/>
    </row>
    <row r="11" customFormat="false" ht="30" hidden="false" customHeight="true" outlineLevel="0" collapsed="false">
      <c r="A11" s="6" t="n">
        <v>8</v>
      </c>
      <c r="B11" s="16"/>
      <c r="C11" s="16"/>
      <c r="D11" s="16"/>
      <c r="E11" s="16"/>
      <c r="F11" s="15" t="str">
        <f aca="false">IFERROR(VLOOKUP(Solicitacao!$E11,Listas_apoio!$F$1:$G$22,2,FALSE()),"")</f>
        <v/>
      </c>
      <c r="G11" s="17"/>
      <c r="H11" s="18"/>
    </row>
    <row r="12" customFormat="false" ht="30" hidden="false" customHeight="true" outlineLevel="0" collapsed="false">
      <c r="A12" s="6" t="n">
        <v>9</v>
      </c>
      <c r="B12" s="16"/>
      <c r="C12" s="16"/>
      <c r="D12" s="16"/>
      <c r="E12" s="16"/>
      <c r="F12" s="15" t="str">
        <f aca="false">IFERROR(VLOOKUP(Solicitacao!$E12,Listas_apoio!$F$1:$G$22,2,FALSE()),"")</f>
        <v/>
      </c>
      <c r="G12" s="17"/>
      <c r="H12" s="18"/>
    </row>
    <row r="13" customFormat="false" ht="30" hidden="false" customHeight="true" outlineLevel="0" collapsed="false">
      <c r="A13" s="6" t="n">
        <v>10</v>
      </c>
      <c r="B13" s="16"/>
      <c r="C13" s="16"/>
      <c r="D13" s="16"/>
      <c r="E13" s="16"/>
      <c r="F13" s="15" t="str">
        <f aca="false">IFERROR(VLOOKUP(Solicitacao!$E13,Listas_apoio!$F$1:$G$22,2,FALSE()),"")</f>
        <v/>
      </c>
      <c r="G13" s="17"/>
      <c r="H13" s="18"/>
    </row>
    <row r="14" customFormat="false" ht="30" hidden="false" customHeight="true" outlineLevel="0" collapsed="false">
      <c r="A14" s="6" t="n">
        <v>11</v>
      </c>
      <c r="B14" s="16"/>
      <c r="C14" s="16"/>
      <c r="D14" s="16"/>
      <c r="E14" s="16"/>
      <c r="F14" s="15" t="str">
        <f aca="false">IFERROR(VLOOKUP(Solicitacao!$E14,Listas_apoio!$F$1:$G$22,2,FALSE()),"")</f>
        <v/>
      </c>
      <c r="G14" s="17"/>
      <c r="H14" s="18"/>
    </row>
    <row r="15" customFormat="false" ht="30" hidden="false" customHeight="true" outlineLevel="0" collapsed="false">
      <c r="A15" s="6" t="n">
        <v>12</v>
      </c>
      <c r="B15" s="16"/>
      <c r="C15" s="16"/>
      <c r="D15" s="16"/>
      <c r="E15" s="16"/>
      <c r="F15" s="15" t="str">
        <f aca="false">IFERROR(VLOOKUP(Solicitacao!$E15,Listas_apoio!$F$1:$G$22,2,FALSE()),"")</f>
        <v/>
      </c>
      <c r="G15" s="17"/>
      <c r="H15" s="18"/>
    </row>
    <row r="16" customFormat="false" ht="30" hidden="false" customHeight="true" outlineLevel="0" collapsed="false">
      <c r="A16" s="6" t="n">
        <v>13</v>
      </c>
      <c r="B16" s="16"/>
      <c r="C16" s="16"/>
      <c r="D16" s="16"/>
      <c r="E16" s="16"/>
      <c r="F16" s="15" t="str">
        <f aca="false">IFERROR(VLOOKUP(Solicitacao!$E16,Listas_apoio!$F$1:$G$22,2,FALSE()),"")</f>
        <v/>
      </c>
      <c r="G16" s="17"/>
      <c r="H16" s="18"/>
    </row>
    <row r="17" customFormat="false" ht="30" hidden="false" customHeight="true" outlineLevel="0" collapsed="false">
      <c r="A17" s="6" t="n">
        <v>14</v>
      </c>
      <c r="B17" s="16"/>
      <c r="C17" s="16"/>
      <c r="D17" s="16"/>
      <c r="E17" s="16"/>
      <c r="F17" s="15" t="str">
        <f aca="false">IFERROR(VLOOKUP(Solicitacao!$E17,Listas_apoio!$F$1:$G$22,2,FALSE()),"")</f>
        <v/>
      </c>
      <c r="G17" s="17"/>
      <c r="H17" s="18"/>
    </row>
    <row r="18" customFormat="false" ht="30" hidden="false" customHeight="true" outlineLevel="0" collapsed="false">
      <c r="A18" s="6" t="n">
        <v>15</v>
      </c>
      <c r="B18" s="16"/>
      <c r="C18" s="16"/>
      <c r="D18" s="16"/>
      <c r="E18" s="16"/>
      <c r="F18" s="15" t="str">
        <f aca="false">IFERROR(VLOOKUP(Solicitacao!$E18,Listas_apoio!$F$1:$G$22,2,FALSE()),"")</f>
        <v/>
      </c>
      <c r="G18" s="17"/>
      <c r="H18" s="18"/>
    </row>
    <row r="19" customFormat="false" ht="30" hidden="false" customHeight="true" outlineLevel="0" collapsed="false">
      <c r="A19" s="6" t="n">
        <v>16</v>
      </c>
      <c r="B19" s="16"/>
      <c r="C19" s="16"/>
      <c r="D19" s="16"/>
      <c r="E19" s="16"/>
      <c r="F19" s="15" t="str">
        <f aca="false">IFERROR(VLOOKUP(Solicitacao!$E19,Listas_apoio!$F$1:$G$22,2,FALSE()),"")</f>
        <v/>
      </c>
      <c r="G19" s="17"/>
      <c r="H19" s="18"/>
    </row>
    <row r="20" customFormat="false" ht="30" hidden="false" customHeight="true" outlineLevel="0" collapsed="false">
      <c r="A20" s="6" t="n">
        <v>17</v>
      </c>
      <c r="B20" s="16"/>
      <c r="C20" s="16"/>
      <c r="D20" s="16"/>
      <c r="E20" s="16"/>
      <c r="F20" s="15" t="str">
        <f aca="false">IFERROR(VLOOKUP(Solicitacao!$E20,Listas_apoio!$F$1:$G$22,2,FALSE()),"")</f>
        <v/>
      </c>
      <c r="G20" s="17"/>
      <c r="H20" s="18"/>
    </row>
    <row r="21" customFormat="false" ht="30" hidden="false" customHeight="true" outlineLevel="0" collapsed="false">
      <c r="A21" s="6" t="n">
        <v>18</v>
      </c>
      <c r="B21" s="16"/>
      <c r="C21" s="16"/>
      <c r="D21" s="16"/>
      <c r="E21" s="16"/>
      <c r="F21" s="15" t="str">
        <f aca="false">IFERROR(VLOOKUP(Solicitacao!$E21,Listas_apoio!$F$1:$G$22,2,FALSE()),"")</f>
        <v/>
      </c>
      <c r="G21" s="17"/>
      <c r="H21" s="18"/>
    </row>
    <row r="22" customFormat="false" ht="30" hidden="false" customHeight="true" outlineLevel="0" collapsed="false">
      <c r="A22" s="6" t="n">
        <v>19</v>
      </c>
      <c r="B22" s="16"/>
      <c r="C22" s="16"/>
      <c r="D22" s="16"/>
      <c r="E22" s="16"/>
      <c r="F22" s="15" t="str">
        <f aca="false">IFERROR(VLOOKUP(Solicitacao!$E22,Listas_apoio!$F$1:$G$22,2,FALSE()),"")</f>
        <v/>
      </c>
      <c r="G22" s="17"/>
      <c r="H22" s="18"/>
    </row>
    <row r="23" customFormat="false" ht="30" hidden="false" customHeight="true" outlineLevel="0" collapsed="false">
      <c r="A23" s="6" t="n">
        <v>20</v>
      </c>
      <c r="B23" s="16"/>
      <c r="C23" s="16"/>
      <c r="D23" s="16"/>
      <c r="E23" s="16"/>
      <c r="F23" s="15" t="str">
        <f aca="false">IFERROR(VLOOKUP(Solicitacao!$E23,Listas_apoio!$F$1:$G$22,2,FALSE()),"")</f>
        <v/>
      </c>
      <c r="G23" s="17"/>
      <c r="H23" s="18"/>
    </row>
    <row r="24" customFormat="false" ht="30" hidden="false" customHeight="true" outlineLevel="0" collapsed="false">
      <c r="A24" s="6" t="n">
        <v>21</v>
      </c>
      <c r="B24" s="16"/>
      <c r="C24" s="16"/>
      <c r="D24" s="16"/>
      <c r="E24" s="16"/>
      <c r="F24" s="15" t="str">
        <f aca="false">IFERROR(VLOOKUP(Solicitacao!$E24,Listas_apoio!$F$1:$G$22,2,FALSE()),"")</f>
        <v/>
      </c>
      <c r="G24" s="17"/>
      <c r="H24" s="18"/>
    </row>
    <row r="25" customFormat="false" ht="27" hidden="false" customHeight="true" outlineLevel="0" collapsed="false">
      <c r="A25" s="6" t="n">
        <v>22</v>
      </c>
      <c r="B25" s="16"/>
      <c r="C25" s="16"/>
      <c r="D25" s="16"/>
      <c r="E25" s="16"/>
      <c r="F25" s="15" t="str">
        <f aca="false">IFERROR(VLOOKUP(Solicitacao!$E25,Listas_apoio!$F$1:$G$22,2,FALSE()),"")</f>
        <v/>
      </c>
      <c r="G25" s="17"/>
      <c r="H25" s="18"/>
    </row>
    <row r="26" customFormat="false" ht="30" hidden="false" customHeight="true" outlineLevel="0" collapsed="false">
      <c r="A26" s="6" t="n">
        <v>23</v>
      </c>
      <c r="B26" s="16"/>
      <c r="C26" s="16"/>
      <c r="D26" s="16"/>
      <c r="E26" s="16"/>
      <c r="F26" s="15" t="str">
        <f aca="false">IFERROR(VLOOKUP(Solicitacao!$E26,Listas_apoio!$F$1:$G$22,2,FALSE()),"")</f>
        <v/>
      </c>
      <c r="G26" s="17"/>
      <c r="H26" s="18"/>
    </row>
    <row r="27" customFormat="false" ht="27" hidden="false" customHeight="true" outlineLevel="0" collapsed="false">
      <c r="A27" s="6" t="n">
        <v>24</v>
      </c>
      <c r="B27" s="16"/>
      <c r="C27" s="16"/>
      <c r="D27" s="16"/>
      <c r="E27" s="16"/>
      <c r="F27" s="15" t="str">
        <f aca="false">IFERROR(VLOOKUP(Solicitacao!$E27,Listas_apoio!$F$1:$G$22,2,FALSE()),"")</f>
        <v/>
      </c>
      <c r="G27" s="17"/>
      <c r="H27" s="18"/>
    </row>
    <row r="28" customFormat="false" ht="30" hidden="false" customHeight="true" outlineLevel="0" collapsed="false">
      <c r="A28" s="6" t="n">
        <v>25</v>
      </c>
      <c r="B28" s="16"/>
      <c r="C28" s="16"/>
      <c r="D28" s="16"/>
      <c r="E28" s="16"/>
      <c r="F28" s="15" t="str">
        <f aca="false">IFERROR(VLOOKUP(Solicitacao!$E28,Listas_apoio!$F$1:$G$22,2,FALSE()),"")</f>
        <v/>
      </c>
      <c r="G28" s="17"/>
      <c r="H28" s="18"/>
    </row>
    <row r="29" customFormat="false" ht="27" hidden="false" customHeight="true" outlineLevel="0" collapsed="false">
      <c r="A29" s="6" t="n">
        <v>26</v>
      </c>
      <c r="B29" s="16"/>
      <c r="C29" s="16"/>
      <c r="D29" s="16"/>
      <c r="E29" s="16"/>
      <c r="F29" s="15" t="str">
        <f aca="false">IFERROR(VLOOKUP(Solicitacao!$E29,Listas_apoio!$F$1:$G$22,2,FALSE()),"")</f>
        <v/>
      </c>
      <c r="G29" s="17"/>
      <c r="H29" s="18"/>
    </row>
    <row r="30" customFormat="false" ht="30" hidden="false" customHeight="true" outlineLevel="0" collapsed="false">
      <c r="A30" s="6" t="n">
        <v>27</v>
      </c>
      <c r="B30" s="16"/>
      <c r="C30" s="16"/>
      <c r="D30" s="16"/>
      <c r="E30" s="16"/>
      <c r="F30" s="15" t="str">
        <f aca="false">IFERROR(VLOOKUP(Solicitacao!$E30,Listas_apoio!$F$1:$G$22,2,FALSE()),"")</f>
        <v/>
      </c>
      <c r="G30" s="17"/>
      <c r="H30" s="18"/>
    </row>
    <row r="31" customFormat="false" ht="27" hidden="false" customHeight="true" outlineLevel="0" collapsed="false">
      <c r="A31" s="6" t="n">
        <v>28</v>
      </c>
      <c r="B31" s="16"/>
      <c r="C31" s="16"/>
      <c r="D31" s="16"/>
      <c r="E31" s="16"/>
      <c r="F31" s="15" t="str">
        <f aca="false">IFERROR(VLOOKUP(Solicitacao!$E31,Listas_apoio!$F$1:$G$22,2,FALSE()),"")</f>
        <v/>
      </c>
      <c r="G31" s="17"/>
      <c r="H31" s="18"/>
    </row>
    <row r="32" customFormat="false" ht="30" hidden="false" customHeight="true" outlineLevel="0" collapsed="false">
      <c r="A32" s="6" t="n">
        <v>29</v>
      </c>
      <c r="B32" s="16"/>
      <c r="C32" s="16"/>
      <c r="D32" s="16"/>
      <c r="E32" s="16"/>
      <c r="F32" s="15" t="str">
        <f aca="false">IFERROR(VLOOKUP(Solicitacao!$E32,Listas_apoio!$F$1:$G$22,2,FALSE()),"")</f>
        <v/>
      </c>
      <c r="G32" s="17"/>
      <c r="H32" s="18"/>
    </row>
    <row r="33" customFormat="false" ht="27" hidden="false" customHeight="true" outlineLevel="0" collapsed="false">
      <c r="A33" s="6" t="n">
        <v>30</v>
      </c>
      <c r="B33" s="16"/>
      <c r="C33" s="16"/>
      <c r="D33" s="16"/>
      <c r="E33" s="16"/>
      <c r="F33" s="15" t="str">
        <f aca="false">IFERROR(VLOOKUP(Solicitacao!$E33,Listas_apoio!$F$1:$G$22,2,FALSE()),"")</f>
        <v/>
      </c>
      <c r="G33" s="17"/>
      <c r="H33" s="18"/>
    </row>
    <row r="34" customFormat="false" ht="30" hidden="false" customHeight="true" outlineLevel="0" collapsed="false">
      <c r="A34" s="6" t="n">
        <v>31</v>
      </c>
      <c r="B34" s="16"/>
      <c r="C34" s="16"/>
      <c r="D34" s="16"/>
      <c r="E34" s="16"/>
      <c r="F34" s="15" t="str">
        <f aca="false">IFERROR(VLOOKUP(Solicitacao!$E34,Listas_apoio!$F$1:$G$22,2,FALSE()),"")</f>
        <v/>
      </c>
      <c r="G34" s="17"/>
      <c r="H34" s="18"/>
    </row>
    <row r="35" customFormat="false" ht="27" hidden="false" customHeight="true" outlineLevel="0" collapsed="false">
      <c r="A35" s="6" t="n">
        <v>32</v>
      </c>
      <c r="B35" s="16"/>
      <c r="C35" s="16"/>
      <c r="D35" s="16"/>
      <c r="E35" s="16"/>
      <c r="F35" s="15" t="str">
        <f aca="false">IFERROR(VLOOKUP(Solicitacao!$E35,Listas_apoio!$F$1:$G$22,2,FALSE()),"")</f>
        <v/>
      </c>
      <c r="G35" s="17"/>
      <c r="H35" s="18"/>
    </row>
    <row r="36" customFormat="false" ht="30" hidden="false" customHeight="true" outlineLevel="0" collapsed="false">
      <c r="A36" s="6" t="n">
        <v>33</v>
      </c>
      <c r="B36" s="16"/>
      <c r="C36" s="16"/>
      <c r="D36" s="16"/>
      <c r="E36" s="16"/>
      <c r="F36" s="15" t="str">
        <f aca="false">IFERROR(VLOOKUP(Solicitacao!$E36,Listas_apoio!$F$1:$G$22,2,FALSE()),"")</f>
        <v/>
      </c>
      <c r="G36" s="17"/>
      <c r="H36" s="18"/>
    </row>
    <row r="37" customFormat="false" ht="27" hidden="false" customHeight="true" outlineLevel="0" collapsed="false">
      <c r="A37" s="6" t="n">
        <v>34</v>
      </c>
      <c r="B37" s="16"/>
      <c r="C37" s="16"/>
      <c r="D37" s="16"/>
      <c r="E37" s="16"/>
      <c r="F37" s="15" t="str">
        <f aca="false">IFERROR(VLOOKUP(Solicitacao!$E37,Listas_apoio!$F$1:$G$22,2,FALSE()),"")</f>
        <v/>
      </c>
      <c r="G37" s="17"/>
      <c r="H37" s="18"/>
    </row>
    <row r="38" customFormat="false" ht="30" hidden="false" customHeight="true" outlineLevel="0" collapsed="false">
      <c r="A38" s="6" t="n">
        <v>35</v>
      </c>
      <c r="B38" s="16"/>
      <c r="C38" s="16"/>
      <c r="D38" s="16"/>
      <c r="E38" s="16"/>
      <c r="F38" s="15" t="str">
        <f aca="false">IFERROR(VLOOKUP(Solicitacao!$E38,Listas_apoio!$F$1:$G$22,2,FALSE()),"")</f>
        <v/>
      </c>
      <c r="G38" s="17"/>
      <c r="H38" s="18"/>
    </row>
    <row r="39" customFormat="false" ht="27" hidden="false" customHeight="true" outlineLevel="0" collapsed="false">
      <c r="A39" s="6" t="n">
        <v>36</v>
      </c>
      <c r="B39" s="16"/>
      <c r="C39" s="16"/>
      <c r="D39" s="16"/>
      <c r="E39" s="16"/>
      <c r="F39" s="15" t="str">
        <f aca="false">IFERROR(VLOOKUP(Solicitacao!$E39,Listas_apoio!$F$1:$G$22,2,FALSE()),"")</f>
        <v/>
      </c>
      <c r="G39" s="17"/>
      <c r="H39" s="18"/>
    </row>
    <row r="40" customFormat="false" ht="30" hidden="false" customHeight="true" outlineLevel="0" collapsed="false">
      <c r="A40" s="6" t="n">
        <v>37</v>
      </c>
      <c r="B40" s="16"/>
      <c r="C40" s="16"/>
      <c r="D40" s="16"/>
      <c r="E40" s="16"/>
      <c r="F40" s="15" t="str">
        <f aca="false">IFERROR(VLOOKUP(Solicitacao!$E40,Listas_apoio!$F$1:$G$22,2,FALSE()),"")</f>
        <v/>
      </c>
      <c r="G40" s="17"/>
      <c r="H40" s="18"/>
    </row>
    <row r="41" customFormat="false" ht="27" hidden="false" customHeight="true" outlineLevel="0" collapsed="false">
      <c r="A41" s="6" t="n">
        <v>38</v>
      </c>
      <c r="B41" s="16"/>
      <c r="C41" s="16"/>
      <c r="D41" s="16"/>
      <c r="E41" s="16"/>
      <c r="F41" s="15" t="str">
        <f aca="false">IFERROR(VLOOKUP(Solicitacao!$E41,Listas_apoio!$F$1:$G$22,2,FALSE()),"")</f>
        <v/>
      </c>
      <c r="G41" s="17"/>
      <c r="H41" s="18"/>
    </row>
    <row r="42" customFormat="false" ht="30" hidden="false" customHeight="true" outlineLevel="0" collapsed="false">
      <c r="A42" s="6" t="n">
        <v>39</v>
      </c>
      <c r="B42" s="16"/>
      <c r="C42" s="16"/>
      <c r="D42" s="16"/>
      <c r="E42" s="16"/>
      <c r="F42" s="15" t="str">
        <f aca="false">IFERROR(VLOOKUP(Solicitacao!$E42,Listas_apoio!$F$1:$G$22,2,FALSE()),"")</f>
        <v/>
      </c>
      <c r="G42" s="17"/>
      <c r="H42" s="18"/>
    </row>
    <row r="43" customFormat="false" ht="27" hidden="false" customHeight="true" outlineLevel="0" collapsed="false">
      <c r="A43" s="6" t="n">
        <v>40</v>
      </c>
      <c r="B43" s="16"/>
      <c r="C43" s="16"/>
      <c r="D43" s="16"/>
      <c r="E43" s="16"/>
      <c r="F43" s="15" t="str">
        <f aca="false">IFERROR(VLOOKUP(Solicitacao!$E43,Listas_apoio!$F$1:$G$22,2,FALSE()),"")</f>
        <v/>
      </c>
      <c r="G43" s="17"/>
      <c r="H43" s="18"/>
    </row>
    <row r="44" customFormat="false" ht="30" hidden="false" customHeight="true" outlineLevel="0" collapsed="false">
      <c r="A44" s="6" t="n">
        <v>41</v>
      </c>
      <c r="B44" s="16"/>
      <c r="C44" s="16"/>
      <c r="D44" s="16"/>
      <c r="E44" s="16"/>
      <c r="F44" s="15" t="str">
        <f aca="false">IFERROR(VLOOKUP(Solicitacao!$E44,Listas_apoio!$F$1:$G$22,2,FALSE()),"")</f>
        <v/>
      </c>
      <c r="G44" s="17"/>
      <c r="H44" s="18"/>
    </row>
    <row r="45" customFormat="false" ht="27" hidden="false" customHeight="true" outlineLevel="0" collapsed="false">
      <c r="A45" s="6" t="n">
        <v>42</v>
      </c>
      <c r="B45" s="16"/>
      <c r="C45" s="16"/>
      <c r="D45" s="16"/>
      <c r="E45" s="16"/>
      <c r="F45" s="15" t="str">
        <f aca="false">IFERROR(VLOOKUP(Solicitacao!$E45,Listas_apoio!$F$1:$G$22,2,FALSE()),"")</f>
        <v/>
      </c>
      <c r="G45" s="17"/>
      <c r="H45" s="18"/>
    </row>
    <row r="46" customFormat="false" ht="30" hidden="false" customHeight="true" outlineLevel="0" collapsed="false">
      <c r="A46" s="6" t="n">
        <v>43</v>
      </c>
      <c r="B46" s="16"/>
      <c r="C46" s="16"/>
      <c r="D46" s="16"/>
      <c r="E46" s="16"/>
      <c r="F46" s="15" t="str">
        <f aca="false">IFERROR(VLOOKUP(Solicitacao!$E46,Listas_apoio!$F$1:$G$22,2,FALSE()),"")</f>
        <v/>
      </c>
      <c r="G46" s="17"/>
      <c r="H46" s="18"/>
    </row>
    <row r="47" customFormat="false" ht="27" hidden="false" customHeight="true" outlineLevel="0" collapsed="false">
      <c r="A47" s="6" t="n">
        <v>44</v>
      </c>
      <c r="B47" s="16"/>
      <c r="C47" s="16"/>
      <c r="D47" s="16"/>
      <c r="E47" s="16"/>
      <c r="F47" s="15" t="str">
        <f aca="false">IFERROR(VLOOKUP(Solicitacao!$E47,Listas_apoio!$F$1:$G$22,2,FALSE()),"")</f>
        <v/>
      </c>
      <c r="G47" s="17"/>
      <c r="H47" s="18"/>
    </row>
    <row r="48" customFormat="false" ht="30" hidden="false" customHeight="true" outlineLevel="0" collapsed="false">
      <c r="A48" s="6" t="n">
        <v>45</v>
      </c>
      <c r="B48" s="16"/>
      <c r="C48" s="16"/>
      <c r="D48" s="16"/>
      <c r="E48" s="16"/>
      <c r="F48" s="15" t="str">
        <f aca="false">IFERROR(VLOOKUP(Solicitacao!$E48,Listas_apoio!$F$1:$G$22,2,FALSE()),"")</f>
        <v/>
      </c>
      <c r="G48" s="17"/>
      <c r="H48" s="18"/>
    </row>
    <row r="49" customFormat="false" ht="27" hidden="false" customHeight="true" outlineLevel="0" collapsed="false">
      <c r="A49" s="6" t="n">
        <v>46</v>
      </c>
      <c r="B49" s="16"/>
      <c r="C49" s="16"/>
      <c r="D49" s="16"/>
      <c r="E49" s="16"/>
      <c r="F49" s="15" t="str">
        <f aca="false">IFERROR(VLOOKUP(Solicitacao!$E49,Listas_apoio!$F$1:$G$22,2,FALSE()),"")</f>
        <v/>
      </c>
      <c r="G49" s="17"/>
      <c r="H49" s="18"/>
    </row>
    <row r="50" customFormat="false" ht="30" hidden="false" customHeight="true" outlineLevel="0" collapsed="false">
      <c r="A50" s="6" t="n">
        <v>47</v>
      </c>
      <c r="B50" s="16"/>
      <c r="C50" s="16"/>
      <c r="D50" s="16"/>
      <c r="E50" s="16"/>
      <c r="F50" s="15" t="str">
        <f aca="false">IFERROR(VLOOKUP(Solicitacao!$E50,Listas_apoio!$F$1:$G$22,2,FALSE()),"")</f>
        <v/>
      </c>
      <c r="G50" s="17"/>
      <c r="H50" s="18"/>
    </row>
    <row r="51" customFormat="false" ht="27" hidden="false" customHeight="true" outlineLevel="0" collapsed="false">
      <c r="A51" s="6" t="n">
        <v>48</v>
      </c>
      <c r="B51" s="16"/>
      <c r="C51" s="16"/>
      <c r="D51" s="16"/>
      <c r="E51" s="16"/>
      <c r="F51" s="15" t="str">
        <f aca="false">IFERROR(VLOOKUP(Solicitacao!$E51,Listas_apoio!$F$1:$G$22,2,FALSE()),"")</f>
        <v/>
      </c>
      <c r="G51" s="17"/>
      <c r="H51" s="18"/>
    </row>
    <row r="52" customFormat="false" ht="30" hidden="false" customHeight="true" outlineLevel="0" collapsed="false">
      <c r="A52" s="6" t="n">
        <v>49</v>
      </c>
      <c r="B52" s="16"/>
      <c r="C52" s="16"/>
      <c r="D52" s="16"/>
      <c r="E52" s="16"/>
      <c r="F52" s="15" t="str">
        <f aca="false">IFERROR(VLOOKUP(Solicitacao!$E52,Listas_apoio!$F$1:$G$22,2,FALSE()),"")</f>
        <v/>
      </c>
      <c r="G52" s="17"/>
      <c r="H52" s="18"/>
    </row>
    <row r="53" customFormat="false" ht="27" hidden="false" customHeight="true" outlineLevel="0" collapsed="false">
      <c r="A53" s="6" t="n">
        <v>50</v>
      </c>
      <c r="B53" s="16"/>
      <c r="C53" s="16"/>
      <c r="D53" s="16"/>
      <c r="E53" s="16"/>
      <c r="F53" s="15" t="str">
        <f aca="false">IFERROR(VLOOKUP(Solicitacao!$E53,Listas_apoio!$F$1:$G$22,2,FALSE()),"")</f>
        <v/>
      </c>
      <c r="G53" s="17"/>
      <c r="H53" s="18"/>
    </row>
    <row r="54" customFormat="false" ht="30" hidden="true" customHeight="true" outlineLevel="0" collapsed="false">
      <c r="B54" s="16"/>
      <c r="C54" s="16"/>
      <c r="D54" s="16"/>
      <c r="E54" s="16"/>
      <c r="F54" s="16"/>
      <c r="G54" s="17"/>
      <c r="H54" s="18"/>
    </row>
  </sheetData>
  <sheetProtection sheet="true" objects="true" scenarios="true"/>
  <mergeCells count="3">
    <mergeCell ref="A1:H1"/>
    <mergeCell ref="A2:B2"/>
    <mergeCell ref="D2:H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B6" activeCellId="0" sqref="B6"/>
    </sheetView>
  </sheetViews>
  <sheetFormatPr defaultColWidth="9.13671875" defaultRowHeight="15" zeroHeight="true" outlineLevelRow="0" outlineLevelCol="0"/>
  <cols>
    <col collapsed="false" customWidth="true" hidden="true" outlineLevel="0" max="1" min="1" style="19" width="12.28"/>
    <col collapsed="false" customWidth="true" hidden="true" outlineLevel="0" max="2" min="2" style="19" width="9.28"/>
    <col collapsed="false" customWidth="true" hidden="false" outlineLevel="0" max="3" min="3" style="19" width="68.99"/>
    <col collapsed="false" customWidth="true" hidden="false" outlineLevel="0" max="4" min="4" style="19" width="8.85"/>
    <col collapsed="false" customWidth="true" hidden="false" outlineLevel="0" max="5" min="5" style="19" width="14.28"/>
    <col collapsed="false" customWidth="true" hidden="false" outlineLevel="0" max="6" min="6" style="19" width="9.41"/>
    <col collapsed="false" customWidth="true" hidden="false" outlineLevel="0" max="7" min="7" style="19" width="13.41"/>
    <col collapsed="false" customWidth="true" hidden="false" outlineLevel="0" max="8" min="8" style="19" width="13.28"/>
    <col collapsed="false" customWidth="false" hidden="true" outlineLevel="0" max="257" min="9" style="19" width="9.14"/>
  </cols>
  <sheetData>
    <row r="1" s="20" customFormat="true" ht="24.95" hidden="false" customHeight="true" outlineLevel="0" collapsed="false">
      <c r="A1" s="20" t="s">
        <v>292</v>
      </c>
      <c r="B1" s="20" t="s">
        <v>293</v>
      </c>
      <c r="C1" s="20" t="s">
        <v>294</v>
      </c>
      <c r="D1" s="20" t="s">
        <v>2</v>
      </c>
      <c r="E1" s="20" t="s">
        <v>3</v>
      </c>
      <c r="F1" s="20" t="s">
        <v>4</v>
      </c>
      <c r="G1" s="20" t="s">
        <v>295</v>
      </c>
      <c r="H1" s="20" t="s">
        <v>296</v>
      </c>
    </row>
    <row r="2" customFormat="false" ht="15" hidden="false" customHeight="false" outlineLevel="0" collapsed="false">
      <c r="A2" s="21" t="str">
        <f aca="false">IF(Solicitacao!H4&lt;&gt;0,LEFT(Uso_COPLEC!B2,6),"")</f>
        <v/>
      </c>
      <c r="B2" s="21" t="str">
        <f aca="false">IF(Solicitacao!H4&lt;&gt;0,Solicitacao!$C$2,"")</f>
        <v/>
      </c>
      <c r="C2" s="1" t="str">
        <f aca="false">IFERROR(VLOOKUP(B2,Listas_apoio!$A$1:$B$90,2,FALSE()),"")</f>
        <v/>
      </c>
      <c r="D2" s="2" t="str">
        <f aca="false">IF(Solicitacao!H4&lt;&gt;0,Solicitacao!B4,"")</f>
        <v/>
      </c>
      <c r="E2" s="2" t="str">
        <f aca="false">IF(Solicitacao!H4&lt;&gt;0,Solicitacao!C4,"")</f>
        <v/>
      </c>
      <c r="F2" s="2" t="str">
        <f aca="false">IF(Solicitacao!H4&lt;&gt;0,Solicitacao!D4,"")</f>
        <v/>
      </c>
      <c r="G2" s="2" t="str">
        <f aca="false">IF(Solicitacao!H4&lt;&gt;0,Solicitacao!E4,"")</f>
        <v/>
      </c>
      <c r="H2" s="22" t="str">
        <f aca="false">IF(Solicitacao!H4&gt;0,Solicitacao!H4,"")</f>
        <v/>
      </c>
    </row>
    <row r="3" customFormat="false" ht="15" hidden="false" customHeight="false" outlineLevel="0" collapsed="false">
      <c r="A3" s="21" t="str">
        <f aca="false">IF(Solicitacao!H5&lt;&gt;0,LEFT(Uso_COPLEC!B3,6),"")</f>
        <v/>
      </c>
      <c r="B3" s="21" t="str">
        <f aca="false">IF(Solicitacao!H5&lt;&gt;0,Solicitacao!$C$2,"")</f>
        <v/>
      </c>
      <c r="C3" s="1" t="str">
        <f aca="false">IFERROR(VLOOKUP(B3,Listas_apoio!$A$1:$B$90,2,FALSE()),"")</f>
        <v/>
      </c>
      <c r="D3" s="2" t="str">
        <f aca="false">IF(Solicitacao!H5&lt;&gt;0,Solicitacao!B5,"")</f>
        <v/>
      </c>
      <c r="E3" s="2" t="str">
        <f aca="false">IF(Solicitacao!H5&lt;&gt;0,Solicitacao!C5,"")</f>
        <v/>
      </c>
      <c r="F3" s="2" t="str">
        <f aca="false">IF(Solicitacao!H5&lt;&gt;0,Solicitacao!D5,"")</f>
        <v/>
      </c>
      <c r="G3" s="2" t="str">
        <f aca="false">IF(Solicitacao!H5&lt;&gt;0,Solicitacao!E5,"")</f>
        <v/>
      </c>
      <c r="H3" s="22" t="str">
        <f aca="false">IF(Solicitacao!H5&gt;0,Solicitacao!H5,"")</f>
        <v/>
      </c>
    </row>
    <row r="4" customFormat="false" ht="15" hidden="false" customHeight="false" outlineLevel="0" collapsed="false">
      <c r="A4" s="21" t="str">
        <f aca="false">IF(Solicitacao!H6&lt;&gt;0,LEFT(Uso_COPLEC!B4,6),"")</f>
        <v/>
      </c>
      <c r="B4" s="21" t="str">
        <f aca="false">IF(Solicitacao!H6&lt;&gt;0,Solicitacao!$C$2,"")</f>
        <v/>
      </c>
      <c r="C4" s="1" t="str">
        <f aca="false">IFERROR(VLOOKUP(B4,Listas_apoio!$A$1:$B$90,2,FALSE()),"")</f>
        <v/>
      </c>
      <c r="D4" s="2" t="str">
        <f aca="false">IF(Solicitacao!H6&lt;&gt;0,Solicitacao!B6,"")</f>
        <v/>
      </c>
      <c r="E4" s="2" t="str">
        <f aca="false">IF(Solicitacao!H6&lt;&gt;0,Solicitacao!C6,"")</f>
        <v/>
      </c>
      <c r="F4" s="2" t="str">
        <f aca="false">IF(Solicitacao!H6&lt;&gt;0,Solicitacao!D6,"")</f>
        <v/>
      </c>
      <c r="G4" s="2" t="str">
        <f aca="false">IF(Solicitacao!H6&lt;&gt;0,Solicitacao!E6,"")</f>
        <v/>
      </c>
      <c r="H4" s="22" t="str">
        <f aca="false">IF(Solicitacao!H6&gt;0,Solicitacao!H6,"")</f>
        <v/>
      </c>
    </row>
    <row r="5" customFormat="false" ht="15" hidden="false" customHeight="false" outlineLevel="0" collapsed="false">
      <c r="A5" s="21" t="str">
        <f aca="false">IF(Solicitacao!H7&lt;&gt;0,LEFT(Uso_COPLEC!B5,6),"")</f>
        <v/>
      </c>
      <c r="B5" s="21" t="str">
        <f aca="false">IF(Solicitacao!H7&lt;&gt;0,Solicitacao!$C$2,"")</f>
        <v/>
      </c>
      <c r="C5" s="1" t="str">
        <f aca="false">IFERROR(VLOOKUP(B5,Listas_apoio!$A$1:$B$90,2,FALSE()),"")</f>
        <v/>
      </c>
      <c r="D5" s="2" t="str">
        <f aca="false">IF(Solicitacao!H7&lt;&gt;0,Solicitacao!B7,"")</f>
        <v/>
      </c>
      <c r="E5" s="2" t="str">
        <f aca="false">IF(Solicitacao!H7&lt;&gt;0,Solicitacao!C7,"")</f>
        <v/>
      </c>
      <c r="F5" s="2" t="str">
        <f aca="false">IF(Solicitacao!H7&lt;&gt;0,Solicitacao!D7,"")</f>
        <v/>
      </c>
      <c r="G5" s="2" t="str">
        <f aca="false">IF(Solicitacao!H7&lt;&gt;0,Solicitacao!E7,"")</f>
        <v/>
      </c>
      <c r="H5" s="22" t="str">
        <f aca="false">IF(Solicitacao!H7&gt;0,Solicitacao!H7,"")</f>
        <v/>
      </c>
    </row>
    <row r="6" customFormat="false" ht="15" hidden="false" customHeight="false" outlineLevel="0" collapsed="false">
      <c r="A6" s="21" t="str">
        <f aca="false">IF(Solicitacao!H8&lt;&gt;0,LEFT(Uso_COPLEC!B6,6),"")</f>
        <v/>
      </c>
      <c r="B6" s="21" t="str">
        <f aca="false">IF(Solicitacao!H8&lt;&gt;0,Solicitacao!$C$2,"")</f>
        <v/>
      </c>
      <c r="C6" s="1" t="str">
        <f aca="false">IFERROR(VLOOKUP(B6,Listas_apoio!$A$1:$B$90,2,FALSE()),"")</f>
        <v/>
      </c>
      <c r="D6" s="2" t="str">
        <f aca="false">IF(Solicitacao!H8&lt;&gt;0,Solicitacao!B8,"")</f>
        <v/>
      </c>
      <c r="E6" s="2" t="str">
        <f aca="false">IF(Solicitacao!H8&lt;&gt;0,Solicitacao!C8,"")</f>
        <v/>
      </c>
      <c r="F6" s="2" t="str">
        <f aca="false">IF(Solicitacao!H8&lt;&gt;0,Solicitacao!D8,"")</f>
        <v/>
      </c>
      <c r="G6" s="2" t="str">
        <f aca="false">IF(Solicitacao!H8&lt;&gt;0,Solicitacao!E8,"")</f>
        <v/>
      </c>
      <c r="H6" s="22" t="str">
        <f aca="false">IF(Solicitacao!H8&gt;0,Solicitacao!H8,"")</f>
        <v/>
      </c>
    </row>
    <row r="7" customFormat="false" ht="15" hidden="false" customHeight="false" outlineLevel="0" collapsed="false">
      <c r="A7" s="21" t="str">
        <f aca="false">IF(Solicitacao!H9&lt;&gt;0,LEFT(Uso_COPLEC!B7,6),"")</f>
        <v/>
      </c>
      <c r="B7" s="21" t="str">
        <f aca="false">IF(Solicitacao!H9&lt;&gt;0,Solicitacao!$C$2,"")</f>
        <v/>
      </c>
      <c r="C7" s="1" t="str">
        <f aca="false">IFERROR(VLOOKUP(B7,Listas_apoio!$A$1:$B$90,2,FALSE()),"")</f>
        <v/>
      </c>
      <c r="D7" s="2" t="str">
        <f aca="false">IF(Solicitacao!H9&lt;&gt;0,Solicitacao!B9,"")</f>
        <v/>
      </c>
      <c r="E7" s="2" t="str">
        <f aca="false">IF(Solicitacao!H9&lt;&gt;0,Solicitacao!C9,"")</f>
        <v/>
      </c>
      <c r="F7" s="2" t="str">
        <f aca="false">IF(Solicitacao!H9&lt;&gt;0,Solicitacao!D9,"")</f>
        <v/>
      </c>
      <c r="G7" s="2" t="str">
        <f aca="false">IF(Solicitacao!H9&lt;&gt;0,Solicitacao!E9,"")</f>
        <v/>
      </c>
      <c r="H7" s="22" t="str">
        <f aca="false">IF(Solicitacao!H9&gt;0,Solicitacao!H9,"")</f>
        <v/>
      </c>
    </row>
    <row r="8" customFormat="false" ht="15" hidden="false" customHeight="false" outlineLevel="0" collapsed="false">
      <c r="A8" s="21" t="str">
        <f aca="false">IF(Solicitacao!H10&lt;&gt;0,LEFT(Uso_COPLEC!B8,6),"")</f>
        <v/>
      </c>
      <c r="B8" s="21" t="str">
        <f aca="false">IF(Solicitacao!H10&lt;&gt;0,Solicitacao!$C$2,"")</f>
        <v/>
      </c>
      <c r="C8" s="1" t="str">
        <f aca="false">IFERROR(VLOOKUP(B8,Listas_apoio!$A$1:$B$90,2,FALSE()),"")</f>
        <v/>
      </c>
      <c r="D8" s="2" t="str">
        <f aca="false">IF(Solicitacao!H10&lt;&gt;0,Solicitacao!B10,"")</f>
        <v/>
      </c>
      <c r="E8" s="2" t="str">
        <f aca="false">IF(Solicitacao!H10&lt;&gt;0,Solicitacao!C10,"")</f>
        <v/>
      </c>
      <c r="F8" s="2" t="str">
        <f aca="false">IF(Solicitacao!H10&lt;&gt;0,Solicitacao!D10,"")</f>
        <v/>
      </c>
      <c r="G8" s="2" t="str">
        <f aca="false">IF(Solicitacao!H10&lt;&gt;0,Solicitacao!E10,"")</f>
        <v/>
      </c>
      <c r="H8" s="22" t="str">
        <f aca="false">IF(Solicitacao!H10&gt;0,Solicitacao!H10,"")</f>
        <v/>
      </c>
    </row>
    <row r="9" customFormat="false" ht="15" hidden="false" customHeight="false" outlineLevel="0" collapsed="false">
      <c r="A9" s="21" t="str">
        <f aca="false">IF(Solicitacao!H11&lt;&gt;0,LEFT(Uso_COPLEC!B9,6),"")</f>
        <v/>
      </c>
      <c r="B9" s="21" t="str">
        <f aca="false">IF(Solicitacao!H11&lt;&gt;0,Solicitacao!$C$2,"")</f>
        <v/>
      </c>
      <c r="C9" s="1" t="str">
        <f aca="false">IFERROR(VLOOKUP(B9,Listas_apoio!$A$1:$B$90,2,FALSE()),"")</f>
        <v/>
      </c>
      <c r="D9" s="2" t="str">
        <f aca="false">IF(Solicitacao!H11&lt;&gt;0,Solicitacao!B11,"")</f>
        <v/>
      </c>
      <c r="E9" s="2" t="str">
        <f aca="false">IF(Solicitacao!H11&lt;&gt;0,Solicitacao!C11,"")</f>
        <v/>
      </c>
      <c r="F9" s="2" t="str">
        <f aca="false">IF(Solicitacao!H11&lt;&gt;0,Solicitacao!D11,"")</f>
        <v/>
      </c>
      <c r="G9" s="2" t="str">
        <f aca="false">IF(Solicitacao!H11&lt;&gt;0,Solicitacao!E11,"")</f>
        <v/>
      </c>
      <c r="H9" s="22" t="str">
        <f aca="false">IF(Solicitacao!H11&gt;0,Solicitacao!H11,"")</f>
        <v/>
      </c>
    </row>
    <row r="10" customFormat="false" ht="15" hidden="false" customHeight="false" outlineLevel="0" collapsed="false">
      <c r="A10" s="21" t="str">
        <f aca="false">IF(Solicitacao!H12&lt;&gt;0,LEFT(Uso_COPLEC!B10,6),"")</f>
        <v/>
      </c>
      <c r="B10" s="21" t="str">
        <f aca="false">IF(Solicitacao!H12&lt;&gt;0,Solicitacao!$C$2,"")</f>
        <v/>
      </c>
      <c r="C10" s="1" t="str">
        <f aca="false">IFERROR(VLOOKUP(B10,Listas_apoio!$A$1:$B$90,2,FALSE()),"")</f>
        <v/>
      </c>
      <c r="D10" s="2" t="str">
        <f aca="false">IF(Solicitacao!H12&lt;&gt;0,Solicitacao!B12,"")</f>
        <v/>
      </c>
      <c r="E10" s="2" t="str">
        <f aca="false">IF(Solicitacao!H12&lt;&gt;0,Solicitacao!C12,"")</f>
        <v/>
      </c>
      <c r="F10" s="2" t="str">
        <f aca="false">IF(Solicitacao!H12&lt;&gt;0,Solicitacao!D12,"")</f>
        <v/>
      </c>
      <c r="G10" s="2" t="str">
        <f aca="false">IF(Solicitacao!H12&lt;&gt;0,Solicitacao!E12,"")</f>
        <v/>
      </c>
      <c r="H10" s="22" t="str">
        <f aca="false">IF(Solicitacao!H12&gt;0,Solicitacao!H12,"")</f>
        <v/>
      </c>
    </row>
    <row r="11" customFormat="false" ht="15" hidden="false" customHeight="false" outlineLevel="0" collapsed="false">
      <c r="A11" s="21" t="str">
        <f aca="false">IF(Solicitacao!H13&lt;&gt;0,LEFT(Uso_COPLEC!B11,6),"")</f>
        <v/>
      </c>
      <c r="B11" s="21" t="str">
        <f aca="false">IF(Solicitacao!H13&lt;&gt;0,Solicitacao!$C$2,"")</f>
        <v/>
      </c>
      <c r="C11" s="1" t="str">
        <f aca="false">IFERROR(VLOOKUP(B11,Listas_apoio!$A$1:$B$90,2,FALSE()),"")</f>
        <v/>
      </c>
      <c r="D11" s="2" t="str">
        <f aca="false">IF(Solicitacao!H13&lt;&gt;0,Solicitacao!B13,"")</f>
        <v/>
      </c>
      <c r="E11" s="2" t="str">
        <f aca="false">IF(Solicitacao!H13&lt;&gt;0,Solicitacao!C13,"")</f>
        <v/>
      </c>
      <c r="F11" s="2" t="str">
        <f aca="false">IF(Solicitacao!H13&lt;&gt;0,Solicitacao!D13,"")</f>
        <v/>
      </c>
      <c r="G11" s="2" t="str">
        <f aca="false">IF(Solicitacao!H13&lt;&gt;0,Solicitacao!E13,"")</f>
        <v/>
      </c>
      <c r="H11" s="22" t="str">
        <f aca="false">IF(Solicitacao!H13&gt;0,Solicitacao!H13,"")</f>
        <v/>
      </c>
    </row>
    <row r="12" customFormat="false" ht="15" hidden="false" customHeight="false" outlineLevel="0" collapsed="false">
      <c r="A12" s="21" t="str">
        <f aca="false">IF(Solicitacao!H14&lt;&gt;0,LEFT(Uso_COPLEC!B12,6),"")</f>
        <v/>
      </c>
      <c r="B12" s="21" t="str">
        <f aca="false">IF(Solicitacao!H14&lt;&gt;0,Solicitacao!$C$2,"")</f>
        <v/>
      </c>
      <c r="C12" s="1" t="str">
        <f aca="false">IFERROR(VLOOKUP(B12,Listas_apoio!$A$1:$B$90,2,FALSE()),"")</f>
        <v/>
      </c>
      <c r="D12" s="2" t="str">
        <f aca="false">IF(Solicitacao!H14&lt;&gt;0,Solicitacao!B14,"")</f>
        <v/>
      </c>
      <c r="E12" s="2" t="str">
        <f aca="false">IF(Solicitacao!H14&lt;&gt;0,Solicitacao!C14,"")</f>
        <v/>
      </c>
      <c r="F12" s="2" t="str">
        <f aca="false">IF(Solicitacao!H14&lt;&gt;0,Solicitacao!D14,"")</f>
        <v/>
      </c>
      <c r="G12" s="2" t="str">
        <f aca="false">IF(Solicitacao!H14&lt;&gt;0,Solicitacao!E14,"")</f>
        <v/>
      </c>
      <c r="H12" s="22" t="str">
        <f aca="false">IF(Solicitacao!H14&gt;0,Solicitacao!H14,"")</f>
        <v/>
      </c>
    </row>
    <row r="13" customFormat="false" ht="15" hidden="false" customHeight="false" outlineLevel="0" collapsed="false">
      <c r="A13" s="21" t="str">
        <f aca="false">IF(Solicitacao!H15&lt;&gt;0,LEFT(Uso_COPLEC!B13,6),"")</f>
        <v/>
      </c>
      <c r="B13" s="21" t="str">
        <f aca="false">IF(Solicitacao!H15&lt;&gt;0,Solicitacao!$C$2,"")</f>
        <v/>
      </c>
      <c r="C13" s="1" t="str">
        <f aca="false">IFERROR(VLOOKUP(B13,Listas_apoio!$A$1:$B$90,2,FALSE()),"")</f>
        <v/>
      </c>
      <c r="D13" s="2" t="str">
        <f aca="false">IF(Solicitacao!H15&lt;&gt;0,Solicitacao!B15,"")</f>
        <v/>
      </c>
      <c r="E13" s="2" t="str">
        <f aca="false">IF(Solicitacao!H15&lt;&gt;0,Solicitacao!C15,"")</f>
        <v/>
      </c>
      <c r="F13" s="2" t="str">
        <f aca="false">IF(Solicitacao!H15&lt;&gt;0,Solicitacao!D15,"")</f>
        <v/>
      </c>
      <c r="G13" s="2" t="str">
        <f aca="false">IF(Solicitacao!H15&lt;&gt;0,Solicitacao!E15,"")</f>
        <v/>
      </c>
      <c r="H13" s="22" t="str">
        <f aca="false">IF(Solicitacao!H15&gt;0,Solicitacao!H15,"")</f>
        <v/>
      </c>
    </row>
    <row r="14" customFormat="false" ht="15" hidden="false" customHeight="false" outlineLevel="0" collapsed="false">
      <c r="A14" s="21" t="str">
        <f aca="false">IF(Solicitacao!H16&lt;&gt;0,LEFT(Uso_COPLEC!B14,6),"")</f>
        <v/>
      </c>
      <c r="B14" s="21" t="str">
        <f aca="false">IF(Solicitacao!H16&lt;&gt;0,Solicitacao!$C$2,"")</f>
        <v/>
      </c>
      <c r="C14" s="1" t="str">
        <f aca="false">IFERROR(VLOOKUP(B14,Listas_apoio!$A$1:$B$90,2,FALSE()),"")</f>
        <v/>
      </c>
      <c r="D14" s="2" t="str">
        <f aca="false">IF(Solicitacao!H16&lt;&gt;0,Solicitacao!B16,"")</f>
        <v/>
      </c>
      <c r="E14" s="2" t="str">
        <f aca="false">IF(Solicitacao!H16&lt;&gt;0,Solicitacao!C16,"")</f>
        <v/>
      </c>
      <c r="F14" s="2" t="str">
        <f aca="false">IF(Solicitacao!H16&lt;&gt;0,Solicitacao!D16,"")</f>
        <v/>
      </c>
      <c r="G14" s="2" t="str">
        <f aca="false">IF(Solicitacao!H16&lt;&gt;0,Solicitacao!E16,"")</f>
        <v/>
      </c>
      <c r="H14" s="22" t="str">
        <f aca="false">IF(Solicitacao!H16&gt;0,Solicitacao!H16,"")</f>
        <v/>
      </c>
    </row>
    <row r="15" customFormat="false" ht="15" hidden="false" customHeight="false" outlineLevel="0" collapsed="false">
      <c r="A15" s="21" t="str">
        <f aca="false">IF(Solicitacao!H17&lt;&gt;0,LEFT(Uso_COPLEC!B15,6),"")</f>
        <v/>
      </c>
      <c r="B15" s="21" t="str">
        <f aca="false">IF(Solicitacao!H17&lt;&gt;0,Solicitacao!$C$2,"")</f>
        <v/>
      </c>
      <c r="C15" s="1" t="str">
        <f aca="false">IFERROR(VLOOKUP(B15,Listas_apoio!$A$1:$B$90,2,FALSE()),"")</f>
        <v/>
      </c>
      <c r="D15" s="2" t="str">
        <f aca="false">IF(Solicitacao!H17&lt;&gt;0,Solicitacao!B17,"")</f>
        <v/>
      </c>
      <c r="E15" s="2" t="str">
        <f aca="false">IF(Solicitacao!H17&lt;&gt;0,Solicitacao!C17,"")</f>
        <v/>
      </c>
      <c r="F15" s="2" t="str">
        <f aca="false">IF(Solicitacao!H17&lt;&gt;0,Solicitacao!D17,"")</f>
        <v/>
      </c>
      <c r="G15" s="2" t="str">
        <f aca="false">IF(Solicitacao!H17&lt;&gt;0,Solicitacao!E17,"")</f>
        <v/>
      </c>
      <c r="H15" s="22" t="str">
        <f aca="false">IF(Solicitacao!H17&gt;0,Solicitacao!H17,"")</f>
        <v/>
      </c>
    </row>
    <row r="16" customFormat="false" ht="15" hidden="false" customHeight="false" outlineLevel="0" collapsed="false">
      <c r="A16" s="21" t="str">
        <f aca="false">IF(Solicitacao!H18&lt;&gt;0,LEFT(Uso_COPLEC!B16,6),"")</f>
        <v/>
      </c>
      <c r="B16" s="21" t="str">
        <f aca="false">IF(Solicitacao!H18&lt;&gt;0,Solicitacao!$C$2,"")</f>
        <v/>
      </c>
      <c r="C16" s="1" t="str">
        <f aca="false">IFERROR(VLOOKUP(B16,Listas_apoio!$A$1:$B$90,2,FALSE()),"")</f>
        <v/>
      </c>
      <c r="D16" s="2" t="str">
        <f aca="false">IF(Solicitacao!H18&lt;&gt;0,Solicitacao!B18,"")</f>
        <v/>
      </c>
      <c r="E16" s="2" t="str">
        <f aca="false">IF(Solicitacao!H18&lt;&gt;0,Solicitacao!C18,"")</f>
        <v/>
      </c>
      <c r="F16" s="2" t="str">
        <f aca="false">IF(Solicitacao!H18&lt;&gt;0,Solicitacao!D18,"")</f>
        <v/>
      </c>
      <c r="G16" s="2" t="str">
        <f aca="false">IF(Solicitacao!H18&lt;&gt;0,Solicitacao!E18,"")</f>
        <v/>
      </c>
      <c r="H16" s="22" t="str">
        <f aca="false">IF(Solicitacao!H18&gt;0,Solicitacao!H18,"")</f>
        <v/>
      </c>
    </row>
    <row r="17" customFormat="false" ht="15" hidden="false" customHeight="false" outlineLevel="0" collapsed="false">
      <c r="A17" s="21" t="str">
        <f aca="false">IF(Solicitacao!H19&lt;&gt;0,LEFT(Uso_COPLEC!B17,6),"")</f>
        <v/>
      </c>
      <c r="B17" s="21" t="str">
        <f aca="false">IF(Solicitacao!H19&lt;&gt;0,Solicitacao!$C$2,"")</f>
        <v/>
      </c>
      <c r="C17" s="1" t="str">
        <f aca="false">IFERROR(VLOOKUP(B17,Listas_apoio!$A$1:$B$90,2,FALSE()),"")</f>
        <v/>
      </c>
      <c r="D17" s="2" t="str">
        <f aca="false">IF(Solicitacao!H19&lt;&gt;0,Solicitacao!B19,"")</f>
        <v/>
      </c>
      <c r="E17" s="2" t="str">
        <f aca="false">IF(Solicitacao!H19&lt;&gt;0,Solicitacao!C19,"")</f>
        <v/>
      </c>
      <c r="F17" s="2" t="str">
        <f aca="false">IF(Solicitacao!H19&lt;&gt;0,Solicitacao!D19,"")</f>
        <v/>
      </c>
      <c r="G17" s="2" t="str">
        <f aca="false">IF(Solicitacao!H19&lt;&gt;0,Solicitacao!E19,"")</f>
        <v/>
      </c>
      <c r="H17" s="22" t="str">
        <f aca="false">IF(Solicitacao!H19&gt;0,Solicitacao!H19,"")</f>
        <v/>
      </c>
    </row>
    <row r="18" customFormat="false" ht="15" hidden="false" customHeight="false" outlineLevel="0" collapsed="false">
      <c r="A18" s="21" t="str">
        <f aca="false">IF(Solicitacao!H20&lt;&gt;0,LEFT(Uso_COPLEC!B18,6),"")</f>
        <v/>
      </c>
      <c r="B18" s="21" t="str">
        <f aca="false">IF(Solicitacao!H20&lt;&gt;0,Solicitacao!$C$2,"")</f>
        <v/>
      </c>
      <c r="C18" s="1" t="str">
        <f aca="false">IFERROR(VLOOKUP(B18,Listas_apoio!$A$1:$B$90,2,FALSE()),"")</f>
        <v/>
      </c>
      <c r="D18" s="2" t="str">
        <f aca="false">IF(Solicitacao!H20&lt;&gt;0,Solicitacao!B20,"")</f>
        <v/>
      </c>
      <c r="E18" s="2" t="str">
        <f aca="false">IF(Solicitacao!H20&lt;&gt;0,Solicitacao!C20,"")</f>
        <v/>
      </c>
      <c r="F18" s="2" t="str">
        <f aca="false">IF(Solicitacao!H20&lt;&gt;0,Solicitacao!D20,"")</f>
        <v/>
      </c>
      <c r="G18" s="2" t="str">
        <f aca="false">IF(Solicitacao!H20&lt;&gt;0,Solicitacao!E20,"")</f>
        <v/>
      </c>
      <c r="H18" s="22" t="str">
        <f aca="false">IF(Solicitacao!H20&gt;0,Solicitacao!H20,"")</f>
        <v/>
      </c>
    </row>
    <row r="19" customFormat="false" ht="15" hidden="false" customHeight="false" outlineLevel="0" collapsed="false">
      <c r="A19" s="21" t="str">
        <f aca="false">IF(Solicitacao!H21&lt;&gt;0,LEFT(Uso_COPLEC!B19,6),"")</f>
        <v/>
      </c>
      <c r="B19" s="21" t="str">
        <f aca="false">IF(Solicitacao!H21&lt;&gt;0,Solicitacao!$C$2,"")</f>
        <v/>
      </c>
      <c r="C19" s="1" t="str">
        <f aca="false">IFERROR(VLOOKUP(B19,Listas_apoio!$A$1:$B$90,2,FALSE()),"")</f>
        <v/>
      </c>
      <c r="D19" s="2" t="str">
        <f aca="false">IF(Solicitacao!H21&lt;&gt;0,Solicitacao!B21,"")</f>
        <v/>
      </c>
      <c r="E19" s="2" t="str">
        <f aca="false">IF(Solicitacao!H21&lt;&gt;0,Solicitacao!C21,"")</f>
        <v/>
      </c>
      <c r="F19" s="2" t="str">
        <f aca="false">IF(Solicitacao!H21&lt;&gt;0,Solicitacao!D21,"")</f>
        <v/>
      </c>
      <c r="G19" s="2" t="str">
        <f aca="false">IF(Solicitacao!H21&lt;&gt;0,Solicitacao!E21,"")</f>
        <v/>
      </c>
      <c r="H19" s="22" t="str">
        <f aca="false">IF(Solicitacao!H21&gt;0,Solicitacao!H21,"")</f>
        <v/>
      </c>
    </row>
    <row r="20" customFormat="false" ht="15" hidden="false" customHeight="false" outlineLevel="0" collapsed="false">
      <c r="A20" s="21" t="str">
        <f aca="false">IF(Solicitacao!H22&lt;&gt;0,LEFT(Uso_COPLEC!B20,6),"")</f>
        <v/>
      </c>
      <c r="B20" s="21" t="str">
        <f aca="false">IF(Solicitacao!H22&lt;&gt;0,Solicitacao!$C$2,"")</f>
        <v/>
      </c>
      <c r="C20" s="1" t="str">
        <f aca="false">IFERROR(VLOOKUP(B20,Listas_apoio!$A$1:$B$90,2,FALSE()),"")</f>
        <v/>
      </c>
      <c r="D20" s="2" t="str">
        <f aca="false">IF(Solicitacao!H22&lt;&gt;0,Solicitacao!B22,"")</f>
        <v/>
      </c>
      <c r="E20" s="2" t="str">
        <f aca="false">IF(Solicitacao!H22&lt;&gt;0,Solicitacao!C22,"")</f>
        <v/>
      </c>
      <c r="F20" s="2" t="str">
        <f aca="false">IF(Solicitacao!H22&lt;&gt;0,Solicitacao!D22,"")</f>
        <v/>
      </c>
      <c r="G20" s="2" t="str">
        <f aca="false">IF(Solicitacao!H22&lt;&gt;0,Solicitacao!E22,"")</f>
        <v/>
      </c>
      <c r="H20" s="22" t="str">
        <f aca="false">IF(Solicitacao!H22&gt;0,Solicitacao!H22,"")</f>
        <v/>
      </c>
    </row>
    <row r="21" customFormat="false" ht="15" hidden="false" customHeight="false" outlineLevel="0" collapsed="false">
      <c r="A21" s="21" t="str">
        <f aca="false">IF(Solicitacao!H23&lt;&gt;0,LEFT(Uso_COPLEC!B21,6),"")</f>
        <v/>
      </c>
      <c r="B21" s="21" t="str">
        <f aca="false">IF(Solicitacao!H23&lt;&gt;0,Solicitacao!$C$2,"")</f>
        <v/>
      </c>
      <c r="C21" s="1" t="str">
        <f aca="false">IFERROR(VLOOKUP(B21,Listas_apoio!$A$1:$B$90,2,FALSE()),"")</f>
        <v/>
      </c>
      <c r="D21" s="2" t="str">
        <f aca="false">IF(Solicitacao!H23&lt;&gt;0,Solicitacao!B23,"")</f>
        <v/>
      </c>
      <c r="E21" s="2" t="str">
        <f aca="false">IF(Solicitacao!H23&lt;&gt;0,Solicitacao!C23,"")</f>
        <v/>
      </c>
      <c r="F21" s="2" t="str">
        <f aca="false">IF(Solicitacao!H23&lt;&gt;0,Solicitacao!D23,"")</f>
        <v/>
      </c>
      <c r="G21" s="2" t="str">
        <f aca="false">IF(Solicitacao!H23&lt;&gt;0,Solicitacao!E23,"")</f>
        <v/>
      </c>
      <c r="H21" s="22" t="str">
        <f aca="false">IF(Solicitacao!H23&gt;0,Solicitacao!H23,"")</f>
        <v/>
      </c>
    </row>
    <row r="22" customFormat="false" ht="15" hidden="false" customHeight="false" outlineLevel="0" collapsed="false">
      <c r="A22" s="21" t="str">
        <f aca="false">IF(Solicitacao!H24&lt;&gt;0,LEFT(Uso_COPLEC!B22,6),"")</f>
        <v/>
      </c>
      <c r="B22" s="21" t="str">
        <f aca="false">IF(Solicitacao!H24&lt;&gt;0,Solicitacao!$C$2,"")</f>
        <v/>
      </c>
      <c r="C22" s="1" t="str">
        <f aca="false">IFERROR(VLOOKUP(B22,Listas_apoio!$A$1:$B$90,2,FALSE()),"")</f>
        <v/>
      </c>
      <c r="D22" s="2" t="str">
        <f aca="false">IF(Solicitacao!H24&lt;&gt;0,Solicitacao!B24,"")</f>
        <v/>
      </c>
      <c r="E22" s="2" t="str">
        <f aca="false">IF(Solicitacao!H24&lt;&gt;0,Solicitacao!C24,"")</f>
        <v/>
      </c>
      <c r="F22" s="2" t="str">
        <f aca="false">IF(Solicitacao!H24&lt;&gt;0,Solicitacao!D24,"")</f>
        <v/>
      </c>
      <c r="G22" s="2" t="str">
        <f aca="false">IF(Solicitacao!H24&lt;&gt;0,Solicitacao!E24,"")</f>
        <v/>
      </c>
      <c r="H22" s="22" t="str">
        <f aca="false">IF(Solicitacao!H24&gt;0,Solicitacao!H24,"")</f>
        <v/>
      </c>
    </row>
    <row r="23" customFormat="false" ht="15" hidden="false" customHeight="false" outlineLevel="0" collapsed="false">
      <c r="A23" s="21" t="str">
        <f aca="false">IF(Solicitacao!H25&lt;&gt;0,LEFT(Uso_COPLEC!B23,6),"")</f>
        <v/>
      </c>
      <c r="B23" s="21" t="str">
        <f aca="false">IF(Solicitacao!H25&lt;&gt;0,Solicitacao!$C$2,"")</f>
        <v/>
      </c>
      <c r="C23" s="1" t="str">
        <f aca="false">IFERROR(VLOOKUP(B23,Listas_apoio!$A$1:$B$90,2,FALSE()),"")</f>
        <v/>
      </c>
      <c r="D23" s="2" t="str">
        <f aca="false">IF(Solicitacao!H25&lt;&gt;0,Solicitacao!B25,"")</f>
        <v/>
      </c>
      <c r="E23" s="2" t="str">
        <f aca="false">IF(Solicitacao!H25&lt;&gt;0,Solicitacao!C25,"")</f>
        <v/>
      </c>
      <c r="F23" s="2" t="str">
        <f aca="false">IF(Solicitacao!H25&lt;&gt;0,Solicitacao!D25,"")</f>
        <v/>
      </c>
      <c r="G23" s="2" t="str">
        <f aca="false">IF(Solicitacao!H25&lt;&gt;0,Solicitacao!E25,"")</f>
        <v/>
      </c>
      <c r="H23" s="22" t="str">
        <f aca="false">IF(Solicitacao!H25&gt;0,Solicitacao!H25,"")</f>
        <v/>
      </c>
    </row>
    <row r="24" customFormat="false" ht="15" hidden="false" customHeight="false" outlineLevel="0" collapsed="false">
      <c r="A24" s="21" t="str">
        <f aca="false">IF(Solicitacao!H26&lt;&gt;0,LEFT(Uso_COPLEC!B24,6),"")</f>
        <v/>
      </c>
      <c r="B24" s="21" t="str">
        <f aca="false">IF(Solicitacao!H26&lt;&gt;0,Solicitacao!$C$2,"")</f>
        <v/>
      </c>
      <c r="C24" s="1" t="str">
        <f aca="false">IFERROR(VLOOKUP(B24,Listas_apoio!$A$1:$B$90,2,FALSE()),"")</f>
        <v/>
      </c>
      <c r="D24" s="2" t="str">
        <f aca="false">IF(Solicitacao!H26&lt;&gt;0,Solicitacao!B26,"")</f>
        <v/>
      </c>
      <c r="E24" s="2" t="str">
        <f aca="false">IF(Solicitacao!H26&lt;&gt;0,Solicitacao!C26,"")</f>
        <v/>
      </c>
      <c r="F24" s="2" t="str">
        <f aca="false">IF(Solicitacao!H26&lt;&gt;0,Solicitacao!D26,"")</f>
        <v/>
      </c>
      <c r="G24" s="2" t="str">
        <f aca="false">IF(Solicitacao!H26&lt;&gt;0,Solicitacao!E26,"")</f>
        <v/>
      </c>
      <c r="H24" s="22" t="str">
        <f aca="false">IF(Solicitacao!H26&gt;0,Solicitacao!H26,"")</f>
        <v/>
      </c>
    </row>
    <row r="25" customFormat="false" ht="15" hidden="false" customHeight="false" outlineLevel="0" collapsed="false">
      <c r="A25" s="21" t="str">
        <f aca="false">IF(Solicitacao!H27&lt;&gt;0,LEFT(Uso_COPLEC!B25,6),"")</f>
        <v/>
      </c>
      <c r="B25" s="21" t="str">
        <f aca="false">IF(Solicitacao!H27&lt;&gt;0,Solicitacao!$C$2,"")</f>
        <v/>
      </c>
      <c r="C25" s="1" t="str">
        <f aca="false">IFERROR(VLOOKUP(B25,Listas_apoio!$A$1:$B$90,2,FALSE()),"")</f>
        <v/>
      </c>
      <c r="D25" s="2" t="str">
        <f aca="false">IF(Solicitacao!H27&lt;&gt;0,Solicitacao!B27,"")</f>
        <v/>
      </c>
      <c r="E25" s="2" t="str">
        <f aca="false">IF(Solicitacao!H27&lt;&gt;0,Solicitacao!C27,"")</f>
        <v/>
      </c>
      <c r="F25" s="2" t="str">
        <f aca="false">IF(Solicitacao!H27&lt;&gt;0,Solicitacao!D27,"")</f>
        <v/>
      </c>
      <c r="G25" s="2" t="str">
        <f aca="false">IF(Solicitacao!H27&lt;&gt;0,Solicitacao!E27,"")</f>
        <v/>
      </c>
      <c r="H25" s="22" t="str">
        <f aca="false">IF(Solicitacao!H27&gt;0,Solicitacao!H27,"")</f>
        <v/>
      </c>
    </row>
    <row r="26" customFormat="false" ht="15" hidden="false" customHeight="false" outlineLevel="0" collapsed="false">
      <c r="A26" s="21" t="str">
        <f aca="false">IF(Solicitacao!H28&lt;&gt;0,LEFT(Uso_COPLEC!B26,6),"")</f>
        <v/>
      </c>
      <c r="B26" s="21" t="str">
        <f aca="false">IF(Solicitacao!H28&lt;&gt;0,Solicitacao!$C$2,"")</f>
        <v/>
      </c>
      <c r="C26" s="1" t="str">
        <f aca="false">IFERROR(VLOOKUP(B26,Listas_apoio!$A$1:$B$90,2,FALSE()),"")</f>
        <v/>
      </c>
      <c r="D26" s="2" t="str">
        <f aca="false">IF(Solicitacao!H28&lt;&gt;0,Solicitacao!B28,"")</f>
        <v/>
      </c>
      <c r="E26" s="2" t="str">
        <f aca="false">IF(Solicitacao!H28&lt;&gt;0,Solicitacao!C28,"")</f>
        <v/>
      </c>
      <c r="F26" s="2" t="str">
        <f aca="false">IF(Solicitacao!H28&lt;&gt;0,Solicitacao!D28,"")</f>
        <v/>
      </c>
      <c r="G26" s="2" t="str">
        <f aca="false">IF(Solicitacao!H28&lt;&gt;0,Solicitacao!E28,"")</f>
        <v/>
      </c>
      <c r="H26" s="22" t="str">
        <f aca="false">IF(Solicitacao!H28&gt;0,Solicitacao!H28,"")</f>
        <v/>
      </c>
    </row>
    <row r="27" customFormat="false" ht="15" hidden="false" customHeight="false" outlineLevel="0" collapsed="false">
      <c r="A27" s="21" t="str">
        <f aca="false">IF(Solicitacao!H29&lt;&gt;0,LEFT(Uso_COPLEC!B27,6),"")</f>
        <v/>
      </c>
      <c r="B27" s="21" t="str">
        <f aca="false">IF(Solicitacao!H29&lt;&gt;0,Solicitacao!$C$2,"")</f>
        <v/>
      </c>
      <c r="C27" s="1" t="str">
        <f aca="false">IFERROR(VLOOKUP(B27,Listas_apoio!$A$1:$B$90,2,FALSE()),"")</f>
        <v/>
      </c>
      <c r="D27" s="2" t="str">
        <f aca="false">IF(Solicitacao!H29&lt;&gt;0,Solicitacao!B29,"")</f>
        <v/>
      </c>
      <c r="E27" s="2" t="str">
        <f aca="false">IF(Solicitacao!H29&lt;&gt;0,Solicitacao!C29,"")</f>
        <v/>
      </c>
      <c r="F27" s="2" t="str">
        <f aca="false">IF(Solicitacao!H29&lt;&gt;0,Solicitacao!D29,"")</f>
        <v/>
      </c>
      <c r="G27" s="2" t="str">
        <f aca="false">IF(Solicitacao!H29&lt;&gt;0,Solicitacao!E29,"")</f>
        <v/>
      </c>
      <c r="H27" s="22" t="str">
        <f aca="false">IF(Solicitacao!H29&gt;0,Solicitacao!H29,"")</f>
        <v/>
      </c>
    </row>
    <row r="28" customFormat="false" ht="15" hidden="false" customHeight="false" outlineLevel="0" collapsed="false">
      <c r="A28" s="21" t="str">
        <f aca="false">IF(Solicitacao!H30&lt;&gt;0,LEFT(Uso_COPLEC!B28,6),"")</f>
        <v/>
      </c>
      <c r="B28" s="21" t="str">
        <f aca="false">IF(Solicitacao!H30&lt;&gt;0,Solicitacao!$C$2,"")</f>
        <v/>
      </c>
      <c r="C28" s="1" t="str">
        <f aca="false">IFERROR(VLOOKUP(B28,Listas_apoio!$A$1:$B$90,2,FALSE()),"")</f>
        <v/>
      </c>
      <c r="D28" s="2" t="str">
        <f aca="false">IF(Solicitacao!H30&lt;&gt;0,Solicitacao!B30,"")</f>
        <v/>
      </c>
      <c r="E28" s="2" t="str">
        <f aca="false">IF(Solicitacao!H30&lt;&gt;0,Solicitacao!C30,"")</f>
        <v/>
      </c>
      <c r="F28" s="2" t="str">
        <f aca="false">IF(Solicitacao!H30&lt;&gt;0,Solicitacao!D30,"")</f>
        <v/>
      </c>
      <c r="G28" s="2" t="str">
        <f aca="false">IF(Solicitacao!H30&lt;&gt;0,Solicitacao!E30,"")</f>
        <v/>
      </c>
      <c r="H28" s="22" t="str">
        <f aca="false">IF(Solicitacao!H30&gt;0,Solicitacao!H30,"")</f>
        <v/>
      </c>
    </row>
    <row r="29" customFormat="false" ht="15" hidden="false" customHeight="false" outlineLevel="0" collapsed="false">
      <c r="A29" s="21" t="str">
        <f aca="false">IF(Solicitacao!H31&lt;&gt;0,LEFT(Uso_COPLEC!B29,6),"")</f>
        <v/>
      </c>
      <c r="B29" s="21" t="str">
        <f aca="false">IF(Solicitacao!H31&lt;&gt;0,Solicitacao!$C$2,"")</f>
        <v/>
      </c>
      <c r="C29" s="1" t="str">
        <f aca="false">IFERROR(VLOOKUP(B29,Listas_apoio!$A$1:$B$90,2,FALSE()),"")</f>
        <v/>
      </c>
      <c r="D29" s="2" t="str">
        <f aca="false">IF(Solicitacao!H31&lt;&gt;0,Solicitacao!B31,"")</f>
        <v/>
      </c>
      <c r="E29" s="2" t="str">
        <f aca="false">IF(Solicitacao!H31&lt;&gt;0,Solicitacao!C31,"")</f>
        <v/>
      </c>
      <c r="F29" s="2" t="str">
        <f aca="false">IF(Solicitacao!H31&lt;&gt;0,Solicitacao!D31,"")</f>
        <v/>
      </c>
      <c r="G29" s="2" t="str">
        <f aca="false">IF(Solicitacao!H31&lt;&gt;0,Solicitacao!E31,"")</f>
        <v/>
      </c>
      <c r="H29" s="22" t="str">
        <f aca="false">IF(Solicitacao!H31&gt;0,Solicitacao!H31,"")</f>
        <v/>
      </c>
    </row>
    <row r="30" customFormat="false" ht="15" hidden="false" customHeight="false" outlineLevel="0" collapsed="false">
      <c r="A30" s="21" t="str">
        <f aca="false">IF(Solicitacao!H32&lt;&gt;0,LEFT(Uso_COPLEC!B30,6),"")</f>
        <v/>
      </c>
      <c r="B30" s="21" t="str">
        <f aca="false">IF(Solicitacao!H32&lt;&gt;0,Solicitacao!$C$2,"")</f>
        <v/>
      </c>
      <c r="C30" s="1" t="str">
        <f aca="false">IFERROR(VLOOKUP(B30,Listas_apoio!$A$1:$B$90,2,FALSE()),"")</f>
        <v/>
      </c>
      <c r="D30" s="2" t="str">
        <f aca="false">IF(Solicitacao!H32&lt;&gt;0,Solicitacao!B32,"")</f>
        <v/>
      </c>
      <c r="E30" s="2" t="str">
        <f aca="false">IF(Solicitacao!H32&lt;&gt;0,Solicitacao!C32,"")</f>
        <v/>
      </c>
      <c r="F30" s="2" t="str">
        <f aca="false">IF(Solicitacao!H32&lt;&gt;0,Solicitacao!D32,"")</f>
        <v/>
      </c>
      <c r="G30" s="2" t="str">
        <f aca="false">IF(Solicitacao!H32&lt;&gt;0,Solicitacao!E32,"")</f>
        <v/>
      </c>
      <c r="H30" s="22" t="str">
        <f aca="false">IF(Solicitacao!H32&gt;0,Solicitacao!H32,"")</f>
        <v/>
      </c>
    </row>
    <row r="31" customFormat="false" ht="15" hidden="false" customHeight="false" outlineLevel="0" collapsed="false">
      <c r="A31" s="21" t="str">
        <f aca="false">IF(Solicitacao!H33&lt;&gt;0,LEFT(Uso_COPLEC!B31,6),"")</f>
        <v/>
      </c>
      <c r="B31" s="21" t="str">
        <f aca="false">IF(Solicitacao!H33&lt;&gt;0,Solicitacao!$C$2,"")</f>
        <v/>
      </c>
      <c r="C31" s="1" t="str">
        <f aca="false">IFERROR(VLOOKUP(B31,Listas_apoio!$A$1:$B$90,2,FALSE()),"")</f>
        <v/>
      </c>
      <c r="D31" s="2" t="str">
        <f aca="false">IF(Solicitacao!H33&lt;&gt;0,Solicitacao!B33,"")</f>
        <v/>
      </c>
      <c r="E31" s="2" t="str">
        <f aca="false">IF(Solicitacao!H33&lt;&gt;0,Solicitacao!C33,"")</f>
        <v/>
      </c>
      <c r="F31" s="2" t="str">
        <f aca="false">IF(Solicitacao!H33&lt;&gt;0,Solicitacao!D33,"")</f>
        <v/>
      </c>
      <c r="G31" s="2" t="str">
        <f aca="false">IF(Solicitacao!H33&lt;&gt;0,Solicitacao!E33,"")</f>
        <v/>
      </c>
      <c r="H31" s="22" t="str">
        <f aca="false">IF(Solicitacao!H33&gt;0,Solicitacao!H33,"")</f>
        <v/>
      </c>
    </row>
    <row r="32" customFormat="false" ht="15" hidden="false" customHeight="false" outlineLevel="0" collapsed="false">
      <c r="A32" s="21" t="str">
        <f aca="false">IF(Solicitacao!H34&lt;&gt;0,LEFT(Uso_COPLEC!B32,6),"")</f>
        <v/>
      </c>
      <c r="B32" s="21" t="str">
        <f aca="false">IF(Solicitacao!H34&lt;&gt;0,Solicitacao!$C$2,"")</f>
        <v/>
      </c>
      <c r="C32" s="1" t="str">
        <f aca="false">IFERROR(VLOOKUP(B32,Listas_apoio!$A$1:$B$90,2,FALSE()),"")</f>
        <v/>
      </c>
      <c r="D32" s="2" t="str">
        <f aca="false">IF(Solicitacao!H34&lt;&gt;0,Solicitacao!B34,"")</f>
        <v/>
      </c>
      <c r="E32" s="2" t="str">
        <f aca="false">IF(Solicitacao!H34&lt;&gt;0,Solicitacao!C34,"")</f>
        <v/>
      </c>
      <c r="F32" s="2" t="str">
        <f aca="false">IF(Solicitacao!H34&lt;&gt;0,Solicitacao!D34,"")</f>
        <v/>
      </c>
      <c r="G32" s="2" t="str">
        <f aca="false">IF(Solicitacao!H34&lt;&gt;0,Solicitacao!E34,"")</f>
        <v/>
      </c>
      <c r="H32" s="22" t="str">
        <f aca="false">IF(Solicitacao!H34&gt;0,Solicitacao!H34,"")</f>
        <v/>
      </c>
    </row>
    <row r="33" customFormat="false" ht="15" hidden="false" customHeight="false" outlineLevel="0" collapsed="false">
      <c r="A33" s="21" t="str">
        <f aca="false">IF(Solicitacao!H35&lt;&gt;0,LEFT(Uso_COPLEC!B33,6),"")</f>
        <v/>
      </c>
      <c r="B33" s="21" t="str">
        <f aca="false">IF(Solicitacao!H35&lt;&gt;0,Solicitacao!$C$2,"")</f>
        <v/>
      </c>
      <c r="C33" s="1" t="str">
        <f aca="false">IFERROR(VLOOKUP(B33,Listas_apoio!$A$1:$B$90,2,FALSE()),"")</f>
        <v/>
      </c>
      <c r="D33" s="2" t="str">
        <f aca="false">IF(Solicitacao!H35&lt;&gt;0,Solicitacao!B35,"")</f>
        <v/>
      </c>
      <c r="E33" s="2" t="str">
        <f aca="false">IF(Solicitacao!H35&lt;&gt;0,Solicitacao!C35,"")</f>
        <v/>
      </c>
      <c r="F33" s="2" t="str">
        <f aca="false">IF(Solicitacao!H35&lt;&gt;0,Solicitacao!D35,"")</f>
        <v/>
      </c>
      <c r="G33" s="2" t="str">
        <f aca="false">IF(Solicitacao!H35&lt;&gt;0,Solicitacao!E35,"")</f>
        <v/>
      </c>
      <c r="H33" s="22" t="str">
        <f aca="false">IF(Solicitacao!H35&gt;0,Solicitacao!H35,"")</f>
        <v/>
      </c>
    </row>
    <row r="34" customFormat="false" ht="15" hidden="false" customHeight="false" outlineLevel="0" collapsed="false">
      <c r="A34" s="21" t="str">
        <f aca="false">IF(Solicitacao!H36&lt;&gt;0,LEFT(Uso_COPLEC!B34,6),"")</f>
        <v/>
      </c>
      <c r="B34" s="21" t="str">
        <f aca="false">IF(Solicitacao!H36&lt;&gt;0,Solicitacao!$C$2,"")</f>
        <v/>
      </c>
      <c r="C34" s="1" t="str">
        <f aca="false">IFERROR(VLOOKUP(B34,Listas_apoio!$A$1:$B$90,2,FALSE()),"")</f>
        <v/>
      </c>
      <c r="D34" s="2" t="str">
        <f aca="false">IF(Solicitacao!H36&lt;&gt;0,Solicitacao!B36,"")</f>
        <v/>
      </c>
      <c r="E34" s="2" t="str">
        <f aca="false">IF(Solicitacao!H36&lt;&gt;0,Solicitacao!C36,"")</f>
        <v/>
      </c>
      <c r="F34" s="2" t="str">
        <f aca="false">IF(Solicitacao!H36&lt;&gt;0,Solicitacao!D36,"")</f>
        <v/>
      </c>
      <c r="G34" s="2" t="str">
        <f aca="false">IF(Solicitacao!H36&lt;&gt;0,Solicitacao!E36,"")</f>
        <v/>
      </c>
      <c r="H34" s="22" t="str">
        <f aca="false">IF(Solicitacao!H36&gt;0,Solicitacao!H36,"")</f>
        <v/>
      </c>
    </row>
    <row r="35" customFormat="false" ht="15" hidden="false" customHeight="false" outlineLevel="0" collapsed="false">
      <c r="A35" s="21" t="str">
        <f aca="false">IF(Solicitacao!H37&lt;&gt;0,LEFT(Uso_COPLEC!B35,6),"")</f>
        <v/>
      </c>
      <c r="B35" s="21" t="str">
        <f aca="false">IF(Solicitacao!H37&lt;&gt;0,Solicitacao!$C$2,"")</f>
        <v/>
      </c>
      <c r="C35" s="1" t="str">
        <f aca="false">IFERROR(VLOOKUP(B35,Listas_apoio!$A$1:$B$90,2,FALSE()),"")</f>
        <v/>
      </c>
      <c r="D35" s="2" t="str">
        <f aca="false">IF(Solicitacao!H37&lt;&gt;0,Solicitacao!B37,"")</f>
        <v/>
      </c>
      <c r="E35" s="2" t="str">
        <f aca="false">IF(Solicitacao!H37&lt;&gt;0,Solicitacao!C37,"")</f>
        <v/>
      </c>
      <c r="F35" s="2" t="str">
        <f aca="false">IF(Solicitacao!H37&lt;&gt;0,Solicitacao!D37,"")</f>
        <v/>
      </c>
      <c r="G35" s="2" t="str">
        <f aca="false">IF(Solicitacao!H37&lt;&gt;0,Solicitacao!E37,"")</f>
        <v/>
      </c>
      <c r="H35" s="22" t="str">
        <f aca="false">IF(Solicitacao!H37&gt;0,Solicitacao!H37,"")</f>
        <v/>
      </c>
    </row>
    <row r="36" customFormat="false" ht="15" hidden="false" customHeight="false" outlineLevel="0" collapsed="false">
      <c r="A36" s="21" t="str">
        <f aca="false">IF(Solicitacao!H38&lt;&gt;0,LEFT(Uso_COPLEC!B36,6),"")</f>
        <v/>
      </c>
      <c r="B36" s="21" t="str">
        <f aca="false">IF(Solicitacao!H38&lt;&gt;0,Solicitacao!$C$2,"")</f>
        <v/>
      </c>
      <c r="C36" s="1" t="str">
        <f aca="false">IFERROR(VLOOKUP(B36,Listas_apoio!$A$1:$B$90,2,FALSE()),"")</f>
        <v/>
      </c>
      <c r="D36" s="2" t="str">
        <f aca="false">IF(Solicitacao!H38&lt;&gt;0,Solicitacao!B38,"")</f>
        <v/>
      </c>
      <c r="E36" s="2" t="str">
        <f aca="false">IF(Solicitacao!H38&lt;&gt;0,Solicitacao!C38,"")</f>
        <v/>
      </c>
      <c r="F36" s="2" t="str">
        <f aca="false">IF(Solicitacao!H38&lt;&gt;0,Solicitacao!D38,"")</f>
        <v/>
      </c>
      <c r="G36" s="2" t="str">
        <f aca="false">IF(Solicitacao!H38&lt;&gt;0,Solicitacao!E38,"")</f>
        <v/>
      </c>
      <c r="H36" s="22" t="str">
        <f aca="false">IF(Solicitacao!H38&gt;0,Solicitacao!H38,"")</f>
        <v/>
      </c>
    </row>
    <row r="37" customFormat="false" ht="15" hidden="false" customHeight="false" outlineLevel="0" collapsed="false">
      <c r="A37" s="21" t="str">
        <f aca="false">IF(Solicitacao!H39&lt;&gt;0,LEFT(Uso_COPLEC!B37,6),"")</f>
        <v/>
      </c>
      <c r="B37" s="21" t="str">
        <f aca="false">IF(Solicitacao!H39&lt;&gt;0,Solicitacao!$C$2,"")</f>
        <v/>
      </c>
      <c r="C37" s="1" t="str">
        <f aca="false">IFERROR(VLOOKUP(B37,Listas_apoio!$A$1:$B$90,2,FALSE()),"")</f>
        <v/>
      </c>
      <c r="D37" s="2" t="str">
        <f aca="false">IF(Solicitacao!H39&lt;&gt;0,Solicitacao!B39,"")</f>
        <v/>
      </c>
      <c r="E37" s="2" t="str">
        <f aca="false">IF(Solicitacao!H39&lt;&gt;0,Solicitacao!C39,"")</f>
        <v/>
      </c>
      <c r="F37" s="2" t="str">
        <f aca="false">IF(Solicitacao!H39&lt;&gt;0,Solicitacao!D39,"")</f>
        <v/>
      </c>
      <c r="G37" s="2" t="str">
        <f aca="false">IF(Solicitacao!H39&lt;&gt;0,Solicitacao!E39,"")</f>
        <v/>
      </c>
      <c r="H37" s="22" t="str">
        <f aca="false">IF(Solicitacao!H39&gt;0,Solicitacao!H39,"")</f>
        <v/>
      </c>
    </row>
    <row r="38" customFormat="false" ht="15" hidden="false" customHeight="false" outlineLevel="0" collapsed="false">
      <c r="A38" s="21" t="str">
        <f aca="false">IF(Solicitacao!H40&lt;&gt;0,LEFT(Uso_COPLEC!B38,6),"")</f>
        <v/>
      </c>
      <c r="B38" s="21" t="str">
        <f aca="false">IF(Solicitacao!H40&lt;&gt;0,Solicitacao!$C$2,"")</f>
        <v/>
      </c>
      <c r="C38" s="1" t="str">
        <f aca="false">IFERROR(VLOOKUP(B38,Listas_apoio!$A$1:$B$90,2,FALSE()),"")</f>
        <v/>
      </c>
      <c r="D38" s="2" t="str">
        <f aca="false">IF(Solicitacao!H40&lt;&gt;0,Solicitacao!B40,"")</f>
        <v/>
      </c>
      <c r="E38" s="2" t="str">
        <f aca="false">IF(Solicitacao!H40&lt;&gt;0,Solicitacao!C40,"")</f>
        <v/>
      </c>
      <c r="F38" s="2" t="str">
        <f aca="false">IF(Solicitacao!H40&lt;&gt;0,Solicitacao!D40,"")</f>
        <v/>
      </c>
      <c r="G38" s="2" t="str">
        <f aca="false">IF(Solicitacao!H40&lt;&gt;0,Solicitacao!E40,"")</f>
        <v/>
      </c>
      <c r="H38" s="22" t="str">
        <f aca="false">IF(Solicitacao!H40&gt;0,Solicitacao!H40,"")</f>
        <v/>
      </c>
    </row>
    <row r="39" customFormat="false" ht="15" hidden="false" customHeight="false" outlineLevel="0" collapsed="false">
      <c r="A39" s="21" t="str">
        <f aca="false">IF(Solicitacao!H41&lt;&gt;0,LEFT(Uso_COPLEC!B39,6),"")</f>
        <v/>
      </c>
      <c r="B39" s="21" t="str">
        <f aca="false">IF(Solicitacao!H41&lt;&gt;0,Solicitacao!$C$2,"")</f>
        <v/>
      </c>
      <c r="C39" s="1" t="str">
        <f aca="false">IFERROR(VLOOKUP(B39,Listas_apoio!$A$1:$B$90,2,FALSE()),"")</f>
        <v/>
      </c>
      <c r="D39" s="2" t="str">
        <f aca="false">IF(Solicitacao!H41&lt;&gt;0,Solicitacao!B41,"")</f>
        <v/>
      </c>
      <c r="E39" s="2" t="str">
        <f aca="false">IF(Solicitacao!H41&lt;&gt;0,Solicitacao!C41,"")</f>
        <v/>
      </c>
      <c r="F39" s="2" t="str">
        <f aca="false">IF(Solicitacao!H41&lt;&gt;0,Solicitacao!D41,"")</f>
        <v/>
      </c>
      <c r="G39" s="2" t="str">
        <f aca="false">IF(Solicitacao!H41&lt;&gt;0,Solicitacao!E41,"")</f>
        <v/>
      </c>
      <c r="H39" s="22" t="str">
        <f aca="false">IF(Solicitacao!H41&gt;0,Solicitacao!H41,"")</f>
        <v/>
      </c>
    </row>
    <row r="40" customFormat="false" ht="15" hidden="false" customHeight="false" outlineLevel="0" collapsed="false">
      <c r="A40" s="21" t="str">
        <f aca="false">IF(Solicitacao!H42&lt;&gt;0,LEFT(Uso_COPLEC!B40,6),"")</f>
        <v/>
      </c>
      <c r="B40" s="21" t="str">
        <f aca="false">IF(Solicitacao!H42&lt;&gt;0,Solicitacao!$C$2,"")</f>
        <v/>
      </c>
      <c r="C40" s="1" t="str">
        <f aca="false">IFERROR(VLOOKUP(B40,Listas_apoio!$A$1:$B$90,2,FALSE()),"")</f>
        <v/>
      </c>
      <c r="D40" s="2" t="str">
        <f aca="false">IF(Solicitacao!H42&lt;&gt;0,Solicitacao!B42,"")</f>
        <v/>
      </c>
      <c r="E40" s="2" t="str">
        <f aca="false">IF(Solicitacao!H42&lt;&gt;0,Solicitacao!C42,"")</f>
        <v/>
      </c>
      <c r="F40" s="2" t="str">
        <f aca="false">IF(Solicitacao!H42&lt;&gt;0,Solicitacao!D42,"")</f>
        <v/>
      </c>
      <c r="G40" s="2" t="str">
        <f aca="false">IF(Solicitacao!H42&lt;&gt;0,Solicitacao!E42,"")</f>
        <v/>
      </c>
      <c r="H40" s="22" t="str">
        <f aca="false">IF(Solicitacao!H42&gt;0,Solicitacao!H42,"")</f>
        <v/>
      </c>
    </row>
    <row r="41" customFormat="false" ht="15" hidden="false" customHeight="false" outlineLevel="0" collapsed="false">
      <c r="A41" s="21" t="str">
        <f aca="false">IF(Solicitacao!H43&lt;&gt;0,LEFT(Uso_COPLEC!B41,6),"")</f>
        <v/>
      </c>
      <c r="B41" s="21" t="str">
        <f aca="false">IF(Solicitacao!H43&lt;&gt;0,Solicitacao!$C$2,"")</f>
        <v/>
      </c>
      <c r="C41" s="1" t="str">
        <f aca="false">IFERROR(VLOOKUP(B41,Listas_apoio!$A$1:$B$90,2,FALSE()),"")</f>
        <v/>
      </c>
      <c r="D41" s="2" t="str">
        <f aca="false">IF(Solicitacao!H43&lt;&gt;0,Solicitacao!B43,"")</f>
        <v/>
      </c>
      <c r="E41" s="2" t="str">
        <f aca="false">IF(Solicitacao!H43&lt;&gt;0,Solicitacao!C43,"")</f>
        <v/>
      </c>
      <c r="F41" s="2" t="str">
        <f aca="false">IF(Solicitacao!H43&lt;&gt;0,Solicitacao!D43,"")</f>
        <v/>
      </c>
      <c r="G41" s="2" t="str">
        <f aca="false">IF(Solicitacao!H43&lt;&gt;0,Solicitacao!E43,"")</f>
        <v/>
      </c>
      <c r="H41" s="22" t="str">
        <f aca="false">IF(Solicitacao!H43&gt;0,Solicitacao!H43,"")</f>
        <v/>
      </c>
    </row>
    <row r="42" customFormat="false" ht="15" hidden="false" customHeight="false" outlineLevel="0" collapsed="false">
      <c r="A42" s="21" t="str">
        <f aca="false">IF(Solicitacao!H44&lt;&gt;0,LEFT(Uso_COPLEC!B42,6),"")</f>
        <v/>
      </c>
      <c r="B42" s="21" t="str">
        <f aca="false">IF(Solicitacao!H44&lt;&gt;0,Solicitacao!$C$2,"")</f>
        <v/>
      </c>
      <c r="C42" s="1" t="str">
        <f aca="false">IFERROR(VLOOKUP(B42,Listas_apoio!$A$1:$B$90,2,FALSE()),"")</f>
        <v/>
      </c>
      <c r="D42" s="2" t="str">
        <f aca="false">IF(Solicitacao!H44&lt;&gt;0,Solicitacao!B44,"")</f>
        <v/>
      </c>
      <c r="E42" s="2" t="str">
        <f aca="false">IF(Solicitacao!H44&lt;&gt;0,Solicitacao!C44,"")</f>
        <v/>
      </c>
      <c r="F42" s="2" t="str">
        <f aca="false">IF(Solicitacao!H44&lt;&gt;0,Solicitacao!D44,"")</f>
        <v/>
      </c>
      <c r="G42" s="2" t="str">
        <f aca="false">IF(Solicitacao!H44&lt;&gt;0,Solicitacao!E44,"")</f>
        <v/>
      </c>
      <c r="H42" s="22" t="str">
        <f aca="false">IF(Solicitacao!H44&gt;0,Solicitacao!H44,"")</f>
        <v/>
      </c>
    </row>
    <row r="43" customFormat="false" ht="15" hidden="false" customHeight="false" outlineLevel="0" collapsed="false">
      <c r="A43" s="21" t="str">
        <f aca="false">IF(Solicitacao!H45&lt;&gt;0,LEFT(Uso_COPLEC!B43,6),"")</f>
        <v/>
      </c>
      <c r="B43" s="21" t="str">
        <f aca="false">IF(Solicitacao!H45&lt;&gt;0,Solicitacao!$C$2,"")</f>
        <v/>
      </c>
      <c r="C43" s="1" t="str">
        <f aca="false">IFERROR(VLOOKUP(B43,Listas_apoio!$A$1:$B$90,2,FALSE()),"")</f>
        <v/>
      </c>
      <c r="D43" s="2" t="str">
        <f aca="false">IF(Solicitacao!H45&lt;&gt;0,Solicitacao!B45,"")</f>
        <v/>
      </c>
      <c r="E43" s="2" t="str">
        <f aca="false">IF(Solicitacao!H45&lt;&gt;0,Solicitacao!C45,"")</f>
        <v/>
      </c>
      <c r="F43" s="2" t="str">
        <f aca="false">IF(Solicitacao!H45&lt;&gt;0,Solicitacao!D45,"")</f>
        <v/>
      </c>
      <c r="G43" s="2" t="str">
        <f aca="false">IF(Solicitacao!H45&lt;&gt;0,Solicitacao!E45,"")</f>
        <v/>
      </c>
      <c r="H43" s="22" t="str">
        <f aca="false">IF(Solicitacao!H45&gt;0,Solicitacao!H45,"")</f>
        <v/>
      </c>
    </row>
    <row r="44" customFormat="false" ht="15" hidden="false" customHeight="false" outlineLevel="0" collapsed="false">
      <c r="A44" s="21" t="str">
        <f aca="false">IF(Solicitacao!H46&lt;&gt;0,LEFT(Uso_COPLEC!B44,6),"")</f>
        <v/>
      </c>
      <c r="B44" s="21" t="str">
        <f aca="false">IF(Solicitacao!H46&lt;&gt;0,Solicitacao!$C$2,"")</f>
        <v/>
      </c>
      <c r="C44" s="1" t="str">
        <f aca="false">IFERROR(VLOOKUP(B44,Listas_apoio!$A$1:$B$90,2,FALSE()),"")</f>
        <v/>
      </c>
      <c r="D44" s="2" t="str">
        <f aca="false">IF(Solicitacao!H46&lt;&gt;0,Solicitacao!B46,"")</f>
        <v/>
      </c>
      <c r="E44" s="2" t="str">
        <f aca="false">IF(Solicitacao!H46&lt;&gt;0,Solicitacao!C46,"")</f>
        <v/>
      </c>
      <c r="F44" s="2" t="str">
        <f aca="false">IF(Solicitacao!H46&lt;&gt;0,Solicitacao!D46,"")</f>
        <v/>
      </c>
      <c r="G44" s="2" t="str">
        <f aca="false">IF(Solicitacao!H46&lt;&gt;0,Solicitacao!E46,"")</f>
        <v/>
      </c>
      <c r="H44" s="22" t="str">
        <f aca="false">IF(Solicitacao!H46&gt;0,Solicitacao!H46,"")</f>
        <v/>
      </c>
    </row>
    <row r="45" customFormat="false" ht="15" hidden="false" customHeight="false" outlineLevel="0" collapsed="false">
      <c r="A45" s="21" t="str">
        <f aca="false">IF(Solicitacao!H47&lt;&gt;0,LEFT(Uso_COPLEC!B45,6),"")</f>
        <v/>
      </c>
      <c r="B45" s="21" t="str">
        <f aca="false">IF(Solicitacao!H47&lt;&gt;0,Solicitacao!$C$2,"")</f>
        <v/>
      </c>
      <c r="C45" s="1" t="str">
        <f aca="false">IFERROR(VLOOKUP(B45,Listas_apoio!$A$1:$B$90,2,FALSE()),"")</f>
        <v/>
      </c>
      <c r="D45" s="2" t="str">
        <f aca="false">IF(Solicitacao!H47&lt;&gt;0,Solicitacao!B47,"")</f>
        <v/>
      </c>
      <c r="E45" s="2" t="str">
        <f aca="false">IF(Solicitacao!H47&lt;&gt;0,Solicitacao!C47,"")</f>
        <v/>
      </c>
      <c r="F45" s="2" t="str">
        <f aca="false">IF(Solicitacao!H47&lt;&gt;0,Solicitacao!D47,"")</f>
        <v/>
      </c>
      <c r="G45" s="2" t="str">
        <f aca="false">IF(Solicitacao!H47&lt;&gt;0,Solicitacao!E47,"")</f>
        <v/>
      </c>
      <c r="H45" s="22" t="str">
        <f aca="false">IF(Solicitacao!H47&gt;0,Solicitacao!H47,"")</f>
        <v/>
      </c>
    </row>
    <row r="46" customFormat="false" ht="15" hidden="false" customHeight="false" outlineLevel="0" collapsed="false">
      <c r="A46" s="21" t="str">
        <f aca="false">IF(Solicitacao!H48&lt;&gt;0,LEFT(Uso_COPLEC!B46,6),"")</f>
        <v/>
      </c>
      <c r="B46" s="21" t="str">
        <f aca="false">IF(Solicitacao!H48&lt;&gt;0,Solicitacao!$C$2,"")</f>
        <v/>
      </c>
      <c r="C46" s="1" t="str">
        <f aca="false">IFERROR(VLOOKUP(B46,Listas_apoio!$A$1:$B$90,2,FALSE()),"")</f>
        <v/>
      </c>
      <c r="D46" s="2" t="str">
        <f aca="false">IF(Solicitacao!H48&lt;&gt;0,Solicitacao!B48,"")</f>
        <v/>
      </c>
      <c r="E46" s="2" t="str">
        <f aca="false">IF(Solicitacao!H48&lt;&gt;0,Solicitacao!C48,"")</f>
        <v/>
      </c>
      <c r="F46" s="2" t="str">
        <f aca="false">IF(Solicitacao!H48&lt;&gt;0,Solicitacao!D48,"")</f>
        <v/>
      </c>
      <c r="G46" s="2" t="str">
        <f aca="false">IF(Solicitacao!H48&lt;&gt;0,Solicitacao!E48,"")</f>
        <v/>
      </c>
      <c r="H46" s="22" t="str">
        <f aca="false">IF(Solicitacao!H48&gt;0,Solicitacao!H48,"")</f>
        <v/>
      </c>
    </row>
    <row r="47" customFormat="false" ht="15" hidden="false" customHeight="false" outlineLevel="0" collapsed="false">
      <c r="A47" s="21" t="str">
        <f aca="false">IF(Solicitacao!H49&lt;&gt;0,LEFT(Uso_COPLEC!B47,6),"")</f>
        <v/>
      </c>
      <c r="B47" s="21" t="str">
        <f aca="false">IF(Solicitacao!H49&lt;&gt;0,Solicitacao!$C$2,"")</f>
        <v/>
      </c>
      <c r="C47" s="1" t="str">
        <f aca="false">IFERROR(VLOOKUP(B47,Listas_apoio!$A$1:$B$90,2,FALSE()),"")</f>
        <v/>
      </c>
      <c r="D47" s="2" t="str">
        <f aca="false">IF(Solicitacao!H49&lt;&gt;0,Solicitacao!B49,"")</f>
        <v/>
      </c>
      <c r="E47" s="2" t="str">
        <f aca="false">IF(Solicitacao!H49&lt;&gt;0,Solicitacao!C49,"")</f>
        <v/>
      </c>
      <c r="F47" s="2" t="str">
        <f aca="false">IF(Solicitacao!H49&lt;&gt;0,Solicitacao!D49,"")</f>
        <v/>
      </c>
      <c r="G47" s="2" t="str">
        <f aca="false">IF(Solicitacao!H49&lt;&gt;0,Solicitacao!E49,"")</f>
        <v/>
      </c>
      <c r="H47" s="22" t="str">
        <f aca="false">IF(Solicitacao!H49&gt;0,Solicitacao!H49,"")</f>
        <v/>
      </c>
    </row>
    <row r="48" customFormat="false" ht="15" hidden="false" customHeight="false" outlineLevel="0" collapsed="false">
      <c r="A48" s="21" t="str">
        <f aca="false">IF(Solicitacao!H50&lt;&gt;0,LEFT(Uso_COPLEC!B48,6),"")</f>
        <v/>
      </c>
      <c r="B48" s="21" t="str">
        <f aca="false">IF(Solicitacao!H50&lt;&gt;0,Solicitacao!$C$2,"")</f>
        <v/>
      </c>
      <c r="C48" s="1" t="str">
        <f aca="false">IFERROR(VLOOKUP(B48,Listas_apoio!$A$1:$B$90,2,FALSE()),"")</f>
        <v/>
      </c>
      <c r="D48" s="2" t="str">
        <f aca="false">IF(Solicitacao!H50&lt;&gt;0,Solicitacao!B50,"")</f>
        <v/>
      </c>
      <c r="E48" s="2" t="str">
        <f aca="false">IF(Solicitacao!H50&lt;&gt;0,Solicitacao!C50,"")</f>
        <v/>
      </c>
      <c r="F48" s="2" t="str">
        <f aca="false">IF(Solicitacao!H50&lt;&gt;0,Solicitacao!D50,"")</f>
        <v/>
      </c>
      <c r="G48" s="2" t="str">
        <f aca="false">IF(Solicitacao!H50&lt;&gt;0,Solicitacao!E50,"")</f>
        <v/>
      </c>
      <c r="H48" s="22" t="str">
        <f aca="false">IF(Solicitacao!H50&gt;0,Solicitacao!H50,"")</f>
        <v/>
      </c>
    </row>
    <row r="49" customFormat="false" ht="15" hidden="false" customHeight="false" outlineLevel="0" collapsed="false">
      <c r="A49" s="21" t="str">
        <f aca="false">IF(Solicitacao!H51&lt;&gt;0,LEFT(Uso_COPLEC!B49,6),"")</f>
        <v/>
      </c>
      <c r="B49" s="21" t="str">
        <f aca="false">IF(Solicitacao!H51&lt;&gt;0,Solicitacao!$C$2,"")</f>
        <v/>
      </c>
      <c r="C49" s="1" t="str">
        <f aca="false">IFERROR(VLOOKUP(B49,Listas_apoio!$A$1:$B$90,2,FALSE()),"")</f>
        <v/>
      </c>
      <c r="D49" s="2" t="str">
        <f aca="false">IF(Solicitacao!H51&lt;&gt;0,Solicitacao!B51,"")</f>
        <v/>
      </c>
      <c r="E49" s="2" t="str">
        <f aca="false">IF(Solicitacao!H51&lt;&gt;0,Solicitacao!C51,"")</f>
        <v/>
      </c>
      <c r="F49" s="2" t="str">
        <f aca="false">IF(Solicitacao!H51&lt;&gt;0,Solicitacao!D51,"")</f>
        <v/>
      </c>
      <c r="G49" s="2" t="str">
        <f aca="false">IF(Solicitacao!H51&lt;&gt;0,Solicitacao!E51,"")</f>
        <v/>
      </c>
      <c r="H49" s="22" t="str">
        <f aca="false">IF(Solicitacao!H51&gt;0,Solicitacao!H51,"")</f>
        <v/>
      </c>
    </row>
    <row r="50" customFormat="false" ht="15" hidden="false" customHeight="false" outlineLevel="0" collapsed="false">
      <c r="A50" s="21" t="str">
        <f aca="false">IF(Solicitacao!H52&lt;&gt;0,LEFT(Uso_COPLEC!B50,6),"")</f>
        <v/>
      </c>
      <c r="B50" s="21" t="str">
        <f aca="false">IF(Solicitacao!H52&lt;&gt;0,Solicitacao!$C$2,"")</f>
        <v/>
      </c>
      <c r="C50" s="1" t="str">
        <f aca="false">IFERROR(VLOOKUP(B50,Listas_apoio!$A$1:$B$90,2,FALSE()),"")</f>
        <v/>
      </c>
      <c r="D50" s="2" t="str">
        <f aca="false">IF(Solicitacao!H52&lt;&gt;0,Solicitacao!B52,"")</f>
        <v/>
      </c>
      <c r="E50" s="2" t="str">
        <f aca="false">IF(Solicitacao!H52&lt;&gt;0,Solicitacao!C52,"")</f>
        <v/>
      </c>
      <c r="F50" s="2" t="str">
        <f aca="false">IF(Solicitacao!H52&lt;&gt;0,Solicitacao!D52,"")</f>
        <v/>
      </c>
      <c r="G50" s="2" t="str">
        <f aca="false">IF(Solicitacao!H52&lt;&gt;0,Solicitacao!E52,"")</f>
        <v/>
      </c>
      <c r="H50" s="22" t="str">
        <f aca="false">IF(Solicitacao!H52&gt;0,Solicitacao!H52,"")</f>
        <v/>
      </c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9:06:50Z</dcterms:created>
  <dc:creator>pccli</dc:creator>
  <dc:description/>
  <dc:language>en-US</dc:language>
  <cp:lastModifiedBy>pccli</cp:lastModifiedBy>
  <cp:lastPrinted>2018-12-13T11:58:02Z</cp:lastPrinted>
  <dcterms:modified xsi:type="dcterms:W3CDTF">2019-04-05T12:20:41Z</dcterms:modified>
  <cp:revision>0</cp:revision>
  <dc:subject/>
  <dc:title/>
</cp:coreProperties>
</file>